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Y$535</definedName>
    <definedName function="false" hidden="false" localSheetId="0" name="_xlnm.Print_Titles" vbProcedure="false">'БЕЗ УЧЕТА СЧЕТОВ БЮДЖЕТА'!$8:$8</definedName>
    <definedName function="false" hidden="true" localSheetId="0" name="_xlnm._FilterDatabase" vbProcedure="false">'БЕЗ УЧЕТА СЧЕТОВ БЮДЖЕТА'!$A$8:$Y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0" uniqueCount="437">
  <si>
    <t xml:space="preserve">Приложение 2 к решению Думы</t>
  </si>
  <si>
    <t xml:space="preserve">Михайловского муниципального </t>
  </si>
  <si>
    <t xml:space="preserve">района № 367 от 30.05.2019г.</t>
  </si>
  <si>
    <t xml:space="preserve">Расходы</t>
  </si>
  <si>
    <t xml:space="preserve">районного бюджета за 1 квартал 2019 года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</t>
  </si>
  <si>
    <t xml:space="preserve">% Исполнения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Депутаты Думы Михайловского муниципального района</t>
  </si>
  <si>
    <t xml:space="preserve">9990002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районных бюджетных муниципальных учреждений</t>
  </si>
  <si>
    <t xml:space="preserve">999000169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00M082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</t>
  </si>
  <si>
    <t xml:space="preserve">180000061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00600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0060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006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Транспорт</t>
  </si>
  <si>
    <t xml:space="preserve">0408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0093130</t>
  </si>
  <si>
    <t xml:space="preserve">Дорожное хозяйство</t>
  </si>
  <si>
    <t xml:space="preserve">0409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S238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414</t>
  </si>
  <si>
    <t xml:space="preserve">Субсидии из краев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92380</t>
  </si>
  <si>
    <t xml:space="preserve">МП"Обеспечение содержания, ремонта автомобильных дорог, мест общего пользования и сооружений на них ММР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1100092390</t>
  </si>
  <si>
    <t xml:space="preserve">Другие вопросы в области национальной экономики</t>
  </si>
  <si>
    <t xml:space="preserve">0412</t>
  </si>
  <si>
    <t xml:space="preserve">Разработка, утверждение и (или) внесение изменений в документацию территориального планирования Михайловского муниципального района</t>
  </si>
  <si>
    <t xml:space="preserve">9990000710</t>
  </si>
  <si>
    <t xml:space="preserve">Бюджетные инвестиции</t>
  </si>
  <si>
    <t xml:space="preserve">410</t>
  </si>
  <si>
    <t xml:space="preserve">МП"Содействие развитию малого и среднего предпринимательства на территории ММР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006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Мероприятия по энергосбережению и повышению энергетической эффективности систем коммунальной инфраструктуры за счет бюджета Приморского края</t>
  </si>
  <si>
    <t xml:space="preserve">190009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 за счет бюджета Приморского края</t>
  </si>
  <si>
    <t xml:space="preserve">1900092320</t>
  </si>
  <si>
    <t xml:space="preserve">Расходы по обеспечение граждан твердым топливом (дровами)</t>
  </si>
  <si>
    <t xml:space="preserve">19000926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Расходы на погашение кредиторской задолженности прошлых лет</t>
  </si>
  <si>
    <t xml:space="preserve">9990009100</t>
  </si>
  <si>
    <t xml:space="preserve">Субсидии бюджетным учреждениям на иные цели</t>
  </si>
  <si>
    <t xml:space="preserve">612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92020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S2020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Строительство, реконструкция и приобретение зданий муниципальных общеобразовательных организаций за счет средств краевого бюджета</t>
  </si>
  <si>
    <t xml:space="preserve">3100P5200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1005097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031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03100S2340</t>
  </si>
  <si>
    <t xml:space="preserve">2300001610</t>
  </si>
  <si>
    <t xml:space="preserve">Дополнительное образование детей</t>
  </si>
  <si>
    <t xml:space="preserve">0703</t>
  </si>
  <si>
    <t xml:space="preserve">9990000910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0200001690</t>
  </si>
  <si>
    <t xml:space="preserve">600</t>
  </si>
  <si>
    <t xml:space="preserve">02000116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олодежная политика и оздоровление детей</t>
  </si>
  <si>
    <t xml:space="preserve">0707</t>
  </si>
  <si>
    <t xml:space="preserve">МП"Развитие образования ММР"</t>
  </si>
  <si>
    <t xml:space="preserve">Подпрограмма "Развитие общего образования"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Другие вопросы в области образования</t>
  </si>
  <si>
    <t xml:space="preserve">0709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0069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Строительство Дома культуры в с. Первомайском </t>
  </si>
  <si>
    <t xml:space="preserve">16100L505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Обеспечение деятельности районных автономных муниципальных учреждений культуры</t>
  </si>
  <si>
    <t xml:space="preserve">1620002690</t>
  </si>
  <si>
    <t xml:space="preserve">620</t>
  </si>
  <si>
    <t xml:space="preserve">621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МП"Патриотическое воспитание граждан ММР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</t>
  </si>
  <si>
    <t xml:space="preserve">01000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310093140</t>
  </si>
  <si>
    <t xml:space="preserve">0320093140</t>
  </si>
  <si>
    <t xml:space="preserve">035009308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6000M0820</t>
  </si>
  <si>
    <t xml:space="preserve">Другие вопросы в области социальной политики</t>
  </si>
  <si>
    <t xml:space="preserve">1006</t>
  </si>
  <si>
    <t xml:space="preserve">МП"Доступная среда для инвалидов ММР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Массовый спорт</t>
  </si>
  <si>
    <t xml:space="preserve">1102</t>
  </si>
  <si>
    <t xml:space="preserve">Расходы на развитие спортивной инфраструктуры, находящейся в муниципальной собственности</t>
  </si>
  <si>
    <t xml:space="preserve">1500092190</t>
  </si>
  <si>
    <t xml:space="preserve">Расходы на развитие спортивной инфраструктуры, находящейся в муниципальной собственности за счет местного бюджета</t>
  </si>
  <si>
    <t xml:space="preserve">15000S219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0093110</t>
  </si>
  <si>
    <t xml:space="preserve">Все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#,##0.000"/>
    <numFmt numFmtId="167" formatCode="@"/>
    <numFmt numFmtId="168" formatCode="0.00"/>
    <numFmt numFmtId="169" formatCode="#,##0.00"/>
    <numFmt numFmtId="170" formatCode="#,##0.00000"/>
    <numFmt numFmtId="171" formatCode="0.000"/>
    <numFmt numFmtId="172" formatCode="_-* #,##0.000000_р_._-;\-* #,##0.0000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5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5" fillId="2" borderId="0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2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6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5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8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8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8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6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7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8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8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7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15" zoomScalePageLayoutView="85" workbookViewId="0">
      <selection pane="topLeft" activeCell="B4" activeCellId="0" sqref="B4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69.28"/>
    <col collapsed="false" customWidth="true" hidden="false" outlineLevel="0" max="2" min="2" style="1" width="8.85"/>
    <col collapsed="false" customWidth="true" hidden="false" outlineLevel="0" max="3" min="3" style="1" width="16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true" outlineLevel="0" max="22" min="7" style="1" width="9.06"/>
    <col collapsed="false" customWidth="false" hidden="true" outlineLevel="0" max="23" min="23" style="1" width="9.14"/>
    <col collapsed="false" customWidth="true" hidden="false" outlineLevel="0" max="24" min="24" style="1" width="13.85"/>
    <col collapsed="false" customWidth="true" hidden="false" outlineLevel="0" max="25" min="25" style="1" width="14.99"/>
    <col collapsed="false" customWidth="false" hidden="false" outlineLevel="0" max="26" min="26" style="1" width="9.14"/>
    <col collapsed="false" customWidth="true" hidden="false" outlineLevel="0" max="27" min="27" style="2" width="19.41"/>
    <col collapsed="false" customWidth="false" hidden="false" outlineLevel="0" max="257" min="28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5" customFormat="false" ht="30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57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Y7" s="7" t="s">
        <v>5</v>
      </c>
    </row>
    <row r="8" customFormat="false" ht="30" hidden="false" customHeight="fals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9" t="s">
        <v>11</v>
      </c>
      <c r="H8" s="8" t="s">
        <v>11</v>
      </c>
      <c r="I8" s="8" t="s">
        <v>11</v>
      </c>
      <c r="J8" s="8" t="s">
        <v>11</v>
      </c>
      <c r="K8" s="8" t="s">
        <v>11</v>
      </c>
      <c r="L8" s="8" t="s">
        <v>11</v>
      </c>
      <c r="M8" s="8" t="s">
        <v>11</v>
      </c>
      <c r="N8" s="8" t="s">
        <v>11</v>
      </c>
      <c r="O8" s="8" t="s">
        <v>11</v>
      </c>
      <c r="P8" s="8" t="s">
        <v>11</v>
      </c>
      <c r="Q8" s="8" t="s">
        <v>11</v>
      </c>
      <c r="R8" s="8" t="s">
        <v>11</v>
      </c>
      <c r="S8" s="8" t="s">
        <v>11</v>
      </c>
      <c r="T8" s="8" t="s">
        <v>11</v>
      </c>
      <c r="U8" s="8" t="s">
        <v>11</v>
      </c>
      <c r="V8" s="8" t="s">
        <v>11</v>
      </c>
      <c r="X8" s="10" t="s">
        <v>12</v>
      </c>
      <c r="Y8" s="11" t="s">
        <v>13</v>
      </c>
    </row>
    <row r="9" customFormat="false" ht="18.75" hidden="false" customHeight="true" outlineLevel="2" collapsed="false">
      <c r="A9" s="12" t="s">
        <v>14</v>
      </c>
      <c r="B9" s="13" t="s">
        <v>15</v>
      </c>
      <c r="C9" s="13" t="s">
        <v>16</v>
      </c>
      <c r="D9" s="13" t="s">
        <v>17</v>
      </c>
      <c r="E9" s="13"/>
      <c r="F9" s="14" t="n">
        <f aca="false">F10+F18+F41+F61+F75+F80+F55+F69</f>
        <v>94677.32122</v>
      </c>
      <c r="G9" s="14" t="e">
        <f aca="false">G10+G18+G41+G61+G75+G80+G55+G69</f>
        <v>#REF!</v>
      </c>
      <c r="H9" s="14" t="e">
        <f aca="false">H10+H18+H41+H61+H75+H80+H55+H69</f>
        <v>#REF!</v>
      </c>
      <c r="I9" s="14" t="e">
        <f aca="false">I10+I18+I41+I61+I75+I80+I55+I69</f>
        <v>#REF!</v>
      </c>
      <c r="J9" s="14" t="e">
        <f aca="false">J10+J18+J41+J61+J75+J80+J55+J69</f>
        <v>#REF!</v>
      </c>
      <c r="K9" s="14" t="e">
        <f aca="false">K10+K18+K41+K61+K75+K80+K55+K69</f>
        <v>#REF!</v>
      </c>
      <c r="L9" s="14" t="e">
        <f aca="false">L10+L18+L41+L61+L75+L80+L55+L69</f>
        <v>#REF!</v>
      </c>
      <c r="M9" s="14" t="e">
        <f aca="false">M10+M18+M41+M61+M75+M80+M55+M69</f>
        <v>#REF!</v>
      </c>
      <c r="N9" s="14" t="e">
        <f aca="false">N10+N18+N41+N61+N75+N80+N55+N69</f>
        <v>#REF!</v>
      </c>
      <c r="O9" s="14" t="e">
        <f aca="false">O10+O18+O41+O61+O75+O80+O55+O69</f>
        <v>#REF!</v>
      </c>
      <c r="P9" s="14" t="e">
        <f aca="false">P10+P18+P41+P61+P75+P80+P55+P69</f>
        <v>#REF!</v>
      </c>
      <c r="Q9" s="14" t="e">
        <f aca="false">Q10+Q18+Q41+Q61+Q75+Q80+Q55+Q69</f>
        <v>#REF!</v>
      </c>
      <c r="R9" s="14" t="e">
        <f aca="false">R10+R18+R41+R61+R75+R80+R55+R69</f>
        <v>#REF!</v>
      </c>
      <c r="S9" s="14" t="e">
        <f aca="false">S10+S18+S41+S61+S75+S80+S55+S69</f>
        <v>#REF!</v>
      </c>
      <c r="T9" s="14" t="e">
        <f aca="false">T10+T18+T41+T61+T75+T80+T55+T69</f>
        <v>#REF!</v>
      </c>
      <c r="U9" s="14" t="e">
        <f aca="false">U10+U18+U41+U61+U75+U80+U55+U69</f>
        <v>#REF!</v>
      </c>
      <c r="V9" s="14" t="e">
        <f aca="false">V10+V18+V41+V61+V75+V80+V55+V69</f>
        <v>#REF!</v>
      </c>
      <c r="W9" s="14" t="n">
        <f aca="false">W10+W18+W41+W61+W75+W80+W55+W69</f>
        <v>0</v>
      </c>
      <c r="X9" s="14" t="n">
        <f aca="false">X10+X18+X41+X61+X75+X80+X55+X69</f>
        <v>18778.318</v>
      </c>
      <c r="Y9" s="15" t="n">
        <f aca="false">X9/F9*100</f>
        <v>19.8340191273105</v>
      </c>
    </row>
    <row r="10" s="21" customFormat="true" ht="33" hidden="false" customHeight="true" outlineLevel="3" collapsed="false">
      <c r="A10" s="16" t="s">
        <v>18</v>
      </c>
      <c r="B10" s="17" t="s">
        <v>19</v>
      </c>
      <c r="C10" s="17" t="s">
        <v>16</v>
      </c>
      <c r="D10" s="17" t="s">
        <v>17</v>
      </c>
      <c r="E10" s="17"/>
      <c r="F10" s="18" t="n">
        <f aca="false">F11</f>
        <v>2203.6</v>
      </c>
      <c r="G10" s="19" t="n">
        <f aca="false">G11</f>
        <v>1204.8</v>
      </c>
      <c r="H10" s="18" t="n">
        <f aca="false">H11</f>
        <v>1204.8</v>
      </c>
      <c r="I10" s="18" t="n">
        <f aca="false">I11</f>
        <v>1204.8</v>
      </c>
      <c r="J10" s="18" t="n">
        <f aca="false">J11</f>
        <v>1204.8</v>
      </c>
      <c r="K10" s="18" t="n">
        <f aca="false">K11</f>
        <v>1204.8</v>
      </c>
      <c r="L10" s="18" t="n">
        <f aca="false">L11</f>
        <v>1204.8</v>
      </c>
      <c r="M10" s="18" t="n">
        <f aca="false">M11</f>
        <v>1204.8</v>
      </c>
      <c r="N10" s="18" t="n">
        <f aca="false">N11</f>
        <v>1204.8</v>
      </c>
      <c r="O10" s="18" t="n">
        <f aca="false">O11</f>
        <v>1204.8</v>
      </c>
      <c r="P10" s="18" t="n">
        <f aca="false">P11</f>
        <v>1204.8</v>
      </c>
      <c r="Q10" s="18" t="n">
        <f aca="false">Q11</f>
        <v>1204.8</v>
      </c>
      <c r="R10" s="18" t="n">
        <f aca="false">R11</f>
        <v>1204.8</v>
      </c>
      <c r="S10" s="18" t="n">
        <f aca="false">S11</f>
        <v>1204.8</v>
      </c>
      <c r="T10" s="18" t="n">
        <f aca="false">T11</f>
        <v>1204.8</v>
      </c>
      <c r="U10" s="18" t="n">
        <f aca="false">U11</f>
        <v>1204.8</v>
      </c>
      <c r="V10" s="18" t="n">
        <f aca="false">V11</f>
        <v>1204.8</v>
      </c>
      <c r="W10" s="20"/>
      <c r="X10" s="18" t="n">
        <f aca="false">X11</f>
        <v>686.81</v>
      </c>
      <c r="Y10" s="15" t="n">
        <f aca="false">X10/F10*100</f>
        <v>31.1676347794518</v>
      </c>
      <c r="AA10" s="22"/>
    </row>
    <row r="11" customFormat="false" ht="34.5" hidden="false" customHeight="true" outlineLevel="3" collapsed="false">
      <c r="A11" s="23" t="s">
        <v>20</v>
      </c>
      <c r="B11" s="24" t="s">
        <v>19</v>
      </c>
      <c r="C11" s="24" t="s">
        <v>21</v>
      </c>
      <c r="D11" s="24" t="s">
        <v>17</v>
      </c>
      <c r="E11" s="24"/>
      <c r="F11" s="25" t="n">
        <f aca="false">F12</f>
        <v>2203.6</v>
      </c>
      <c r="G11" s="26" t="n">
        <f aca="false">G13</f>
        <v>1204.8</v>
      </c>
      <c r="H11" s="25" t="n">
        <f aca="false">H13</f>
        <v>1204.8</v>
      </c>
      <c r="I11" s="25" t="n">
        <f aca="false">I13</f>
        <v>1204.8</v>
      </c>
      <c r="J11" s="25" t="n">
        <f aca="false">J13</f>
        <v>1204.8</v>
      </c>
      <c r="K11" s="25" t="n">
        <f aca="false">K13</f>
        <v>1204.8</v>
      </c>
      <c r="L11" s="25" t="n">
        <f aca="false">L13</f>
        <v>1204.8</v>
      </c>
      <c r="M11" s="25" t="n">
        <f aca="false">M13</f>
        <v>1204.8</v>
      </c>
      <c r="N11" s="25" t="n">
        <f aca="false">N13</f>
        <v>1204.8</v>
      </c>
      <c r="O11" s="25" t="n">
        <f aca="false">O13</f>
        <v>1204.8</v>
      </c>
      <c r="P11" s="25" t="n">
        <f aca="false">P13</f>
        <v>1204.8</v>
      </c>
      <c r="Q11" s="25" t="n">
        <f aca="false">Q13</f>
        <v>1204.8</v>
      </c>
      <c r="R11" s="25" t="n">
        <f aca="false">R13</f>
        <v>1204.8</v>
      </c>
      <c r="S11" s="25" t="n">
        <f aca="false">S13</f>
        <v>1204.8</v>
      </c>
      <c r="T11" s="25" t="n">
        <f aca="false">T13</f>
        <v>1204.8</v>
      </c>
      <c r="U11" s="25" t="n">
        <f aca="false">U13</f>
        <v>1204.8</v>
      </c>
      <c r="V11" s="25" t="n">
        <f aca="false">V13</f>
        <v>1204.8</v>
      </c>
      <c r="W11" s="27"/>
      <c r="X11" s="25" t="n">
        <f aca="false">X12</f>
        <v>686.81</v>
      </c>
      <c r="Y11" s="15" t="n">
        <f aca="false">X11/F11*100</f>
        <v>31.1676347794518</v>
      </c>
    </row>
    <row r="12" customFormat="false" ht="35.25" hidden="false" customHeight="true" outlineLevel="3" collapsed="false">
      <c r="A12" s="23" t="s">
        <v>22</v>
      </c>
      <c r="B12" s="24" t="s">
        <v>19</v>
      </c>
      <c r="C12" s="24" t="s">
        <v>23</v>
      </c>
      <c r="D12" s="24" t="s">
        <v>17</v>
      </c>
      <c r="E12" s="24"/>
      <c r="F12" s="25" t="n">
        <f aca="false">F13</f>
        <v>2203.6</v>
      </c>
      <c r="G12" s="26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7"/>
      <c r="X12" s="25" t="n">
        <f aca="false">X13</f>
        <v>686.81</v>
      </c>
      <c r="Y12" s="15" t="n">
        <f aca="false">X12/F12*100</f>
        <v>31.1676347794518</v>
      </c>
    </row>
    <row r="13" customFormat="false" ht="15.75" hidden="false" customHeight="false" outlineLevel="4" collapsed="false">
      <c r="A13" s="28" t="s">
        <v>24</v>
      </c>
      <c r="B13" s="29" t="s">
        <v>19</v>
      </c>
      <c r="C13" s="29" t="s">
        <v>25</v>
      </c>
      <c r="D13" s="29" t="s">
        <v>17</v>
      </c>
      <c r="E13" s="29"/>
      <c r="F13" s="30" t="n">
        <f aca="false">F14</f>
        <v>2203.6</v>
      </c>
      <c r="G13" s="31" t="n">
        <f aca="false">G15</f>
        <v>1204.8</v>
      </c>
      <c r="H13" s="32" t="n">
        <f aca="false">H15</f>
        <v>1204.8</v>
      </c>
      <c r="I13" s="32" t="n">
        <f aca="false">I15</f>
        <v>1204.8</v>
      </c>
      <c r="J13" s="32" t="n">
        <f aca="false">J15</f>
        <v>1204.8</v>
      </c>
      <c r="K13" s="32" t="n">
        <f aca="false">K15</f>
        <v>1204.8</v>
      </c>
      <c r="L13" s="32" t="n">
        <f aca="false">L15</f>
        <v>1204.8</v>
      </c>
      <c r="M13" s="32" t="n">
        <f aca="false">M15</f>
        <v>1204.8</v>
      </c>
      <c r="N13" s="32" t="n">
        <f aca="false">N15</f>
        <v>1204.8</v>
      </c>
      <c r="O13" s="32" t="n">
        <f aca="false">O15</f>
        <v>1204.8</v>
      </c>
      <c r="P13" s="32" t="n">
        <f aca="false">P15</f>
        <v>1204.8</v>
      </c>
      <c r="Q13" s="32" t="n">
        <f aca="false">Q15</f>
        <v>1204.8</v>
      </c>
      <c r="R13" s="32" t="n">
        <f aca="false">R15</f>
        <v>1204.8</v>
      </c>
      <c r="S13" s="32" t="n">
        <f aca="false">S15</f>
        <v>1204.8</v>
      </c>
      <c r="T13" s="32" t="n">
        <f aca="false">T15</f>
        <v>1204.8</v>
      </c>
      <c r="U13" s="32" t="n">
        <f aca="false">U15</f>
        <v>1204.8</v>
      </c>
      <c r="V13" s="32" t="n">
        <f aca="false">V15</f>
        <v>1204.8</v>
      </c>
      <c r="W13" s="27"/>
      <c r="X13" s="30" t="n">
        <f aca="false">X14</f>
        <v>686.81</v>
      </c>
      <c r="Y13" s="15" t="n">
        <f aca="false">X13/F13*100</f>
        <v>31.1676347794518</v>
      </c>
    </row>
    <row r="14" customFormat="false" ht="31.5" hidden="false" customHeight="false" outlineLevel="4" collapsed="false">
      <c r="A14" s="33" t="s">
        <v>26</v>
      </c>
      <c r="B14" s="34" t="s">
        <v>19</v>
      </c>
      <c r="C14" s="34" t="s">
        <v>25</v>
      </c>
      <c r="D14" s="34" t="s">
        <v>27</v>
      </c>
      <c r="E14" s="34"/>
      <c r="F14" s="32" t="n">
        <f aca="false">F15+F16+F17</f>
        <v>2203.6</v>
      </c>
      <c r="G14" s="31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27"/>
      <c r="X14" s="32" t="n">
        <f aca="false">X15+X16+X17</f>
        <v>686.81</v>
      </c>
      <c r="Y14" s="15" t="n">
        <f aca="false">X14/F14*100</f>
        <v>31.1676347794518</v>
      </c>
    </row>
    <row r="15" customFormat="false" ht="17.25" hidden="false" customHeight="true" outlineLevel="5" collapsed="false">
      <c r="A15" s="35" t="s">
        <v>28</v>
      </c>
      <c r="B15" s="36" t="s">
        <v>19</v>
      </c>
      <c r="C15" s="36" t="s">
        <v>25</v>
      </c>
      <c r="D15" s="36" t="s">
        <v>29</v>
      </c>
      <c r="E15" s="36"/>
      <c r="F15" s="37" t="n">
        <v>1785</v>
      </c>
      <c r="G15" s="31" t="n">
        <v>1204.8</v>
      </c>
      <c r="H15" s="32" t="n">
        <v>1204.8</v>
      </c>
      <c r="I15" s="32" t="n">
        <v>1204.8</v>
      </c>
      <c r="J15" s="32" t="n">
        <v>1204.8</v>
      </c>
      <c r="K15" s="32" t="n">
        <v>1204.8</v>
      </c>
      <c r="L15" s="32" t="n">
        <v>1204.8</v>
      </c>
      <c r="M15" s="32" t="n">
        <v>1204.8</v>
      </c>
      <c r="N15" s="32" t="n">
        <v>1204.8</v>
      </c>
      <c r="O15" s="32" t="n">
        <v>1204.8</v>
      </c>
      <c r="P15" s="32" t="n">
        <v>1204.8</v>
      </c>
      <c r="Q15" s="32" t="n">
        <v>1204.8</v>
      </c>
      <c r="R15" s="32" t="n">
        <v>1204.8</v>
      </c>
      <c r="S15" s="32" t="n">
        <v>1204.8</v>
      </c>
      <c r="T15" s="32" t="n">
        <v>1204.8</v>
      </c>
      <c r="U15" s="32" t="n">
        <v>1204.8</v>
      </c>
      <c r="V15" s="32" t="n">
        <v>1204.8</v>
      </c>
      <c r="W15" s="27"/>
      <c r="X15" s="37" t="n">
        <v>595.665</v>
      </c>
      <c r="Y15" s="15" t="n">
        <f aca="false">X15/F15*100</f>
        <v>33.3705882352941</v>
      </c>
    </row>
    <row r="16" customFormat="false" ht="34.5" hidden="false" customHeight="true" outlineLevel="5" collapsed="false">
      <c r="A16" s="35" t="s">
        <v>30</v>
      </c>
      <c r="B16" s="36" t="s">
        <v>19</v>
      </c>
      <c r="C16" s="36" t="s">
        <v>25</v>
      </c>
      <c r="D16" s="36" t="s">
        <v>31</v>
      </c>
      <c r="E16" s="36"/>
      <c r="F16" s="37" t="n">
        <v>0</v>
      </c>
      <c r="G16" s="31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27"/>
      <c r="X16" s="37" t="n">
        <v>0</v>
      </c>
      <c r="Y16" s="15" t="n">
        <v>0</v>
      </c>
    </row>
    <row r="17" customFormat="false" ht="50.25" hidden="false" customHeight="true" outlineLevel="5" collapsed="false">
      <c r="A17" s="35" t="s">
        <v>32</v>
      </c>
      <c r="B17" s="36" t="s">
        <v>19</v>
      </c>
      <c r="C17" s="36" t="s">
        <v>25</v>
      </c>
      <c r="D17" s="36" t="s">
        <v>33</v>
      </c>
      <c r="E17" s="36"/>
      <c r="F17" s="37" t="n">
        <v>418.6</v>
      </c>
      <c r="G17" s="31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27"/>
      <c r="X17" s="37" t="n">
        <v>91.145</v>
      </c>
      <c r="Y17" s="15" t="n">
        <f aca="false">X17/F17*100</f>
        <v>21.7737697085523</v>
      </c>
    </row>
    <row r="18" customFormat="false" ht="47.25" hidden="false" customHeight="true" outlineLevel="6" collapsed="false">
      <c r="A18" s="38" t="s">
        <v>34</v>
      </c>
      <c r="B18" s="24" t="s">
        <v>35</v>
      </c>
      <c r="C18" s="24" t="s">
        <v>16</v>
      </c>
      <c r="D18" s="24" t="s">
        <v>17</v>
      </c>
      <c r="E18" s="24"/>
      <c r="F18" s="25" t="n">
        <f aca="false">F19</f>
        <v>4721.9</v>
      </c>
      <c r="G18" s="39" t="e">
        <f aca="false">G19</f>
        <v>#REF!</v>
      </c>
      <c r="H18" s="40" t="e">
        <f aca="false">H19</f>
        <v>#REF!</v>
      </c>
      <c r="I18" s="40" t="e">
        <f aca="false">I19</f>
        <v>#REF!</v>
      </c>
      <c r="J18" s="40" t="e">
        <f aca="false">J19</f>
        <v>#REF!</v>
      </c>
      <c r="K18" s="40" t="e">
        <f aca="false">K19</f>
        <v>#REF!</v>
      </c>
      <c r="L18" s="40" t="e">
        <f aca="false">L19</f>
        <v>#REF!</v>
      </c>
      <c r="M18" s="40" t="e">
        <f aca="false">M19</f>
        <v>#REF!</v>
      </c>
      <c r="N18" s="40" t="e">
        <f aca="false">N19</f>
        <v>#REF!</v>
      </c>
      <c r="O18" s="40" t="e">
        <f aca="false">O19</f>
        <v>#REF!</v>
      </c>
      <c r="P18" s="40" t="e">
        <f aca="false">P19</f>
        <v>#REF!</v>
      </c>
      <c r="Q18" s="40" t="e">
        <f aca="false">Q19</f>
        <v>#REF!</v>
      </c>
      <c r="R18" s="40" t="e">
        <f aca="false">R19</f>
        <v>#REF!</v>
      </c>
      <c r="S18" s="40" t="e">
        <f aca="false">S19</f>
        <v>#REF!</v>
      </c>
      <c r="T18" s="40" t="e">
        <f aca="false">T19</f>
        <v>#REF!</v>
      </c>
      <c r="U18" s="40" t="e">
        <f aca="false">U19</f>
        <v>#REF!</v>
      </c>
      <c r="V18" s="40" t="e">
        <f aca="false">V19</f>
        <v>#REF!</v>
      </c>
      <c r="X18" s="25" t="n">
        <f aca="false">X19</f>
        <v>904.489</v>
      </c>
      <c r="Y18" s="15" t="n">
        <f aca="false">X18/F18*100</f>
        <v>19.1551917660264</v>
      </c>
    </row>
    <row r="19" s="41" customFormat="true" ht="33" hidden="false" customHeight="true" outlineLevel="6" collapsed="false">
      <c r="A19" s="23" t="s">
        <v>20</v>
      </c>
      <c r="B19" s="24" t="s">
        <v>35</v>
      </c>
      <c r="C19" s="24" t="s">
        <v>21</v>
      </c>
      <c r="D19" s="24" t="s">
        <v>17</v>
      </c>
      <c r="E19" s="24"/>
      <c r="F19" s="25" t="n">
        <f aca="false">F20</f>
        <v>4721.9</v>
      </c>
      <c r="G19" s="39" t="e">
        <f aca="false">G21+#REF!+G33</f>
        <v>#REF!</v>
      </c>
      <c r="H19" s="40" t="e">
        <f aca="false">H21+#REF!+H33</f>
        <v>#REF!</v>
      </c>
      <c r="I19" s="40" t="e">
        <f aca="false">I21+#REF!+I33</f>
        <v>#REF!</v>
      </c>
      <c r="J19" s="40" t="e">
        <f aca="false">J21+#REF!+J33</f>
        <v>#REF!</v>
      </c>
      <c r="K19" s="40" t="e">
        <f aca="false">K21+#REF!+K33</f>
        <v>#REF!</v>
      </c>
      <c r="L19" s="40" t="e">
        <f aca="false">L21+#REF!+L33</f>
        <v>#REF!</v>
      </c>
      <c r="M19" s="40" t="e">
        <f aca="false">M21+#REF!+M33</f>
        <v>#REF!</v>
      </c>
      <c r="N19" s="40" t="e">
        <f aca="false">N21+#REF!+N33</f>
        <v>#REF!</v>
      </c>
      <c r="O19" s="40" t="e">
        <f aca="false">O21+#REF!+O33</f>
        <v>#REF!</v>
      </c>
      <c r="P19" s="40" t="e">
        <f aca="false">P21+#REF!+P33</f>
        <v>#REF!</v>
      </c>
      <c r="Q19" s="40" t="e">
        <f aca="false">Q21+#REF!+Q33</f>
        <v>#REF!</v>
      </c>
      <c r="R19" s="40" t="e">
        <f aca="false">R21+#REF!+R33</f>
        <v>#REF!</v>
      </c>
      <c r="S19" s="40" t="e">
        <f aca="false">S21+#REF!+S33</f>
        <v>#REF!</v>
      </c>
      <c r="T19" s="40" t="e">
        <f aca="false">T21+#REF!+T33</f>
        <v>#REF!</v>
      </c>
      <c r="U19" s="40" t="e">
        <f aca="false">U21+#REF!+U33</f>
        <v>#REF!</v>
      </c>
      <c r="V19" s="40" t="e">
        <f aca="false">V21+#REF!+V33</f>
        <v>#REF!</v>
      </c>
      <c r="X19" s="25" t="n">
        <f aca="false">X20</f>
        <v>904.489</v>
      </c>
      <c r="Y19" s="15" t="n">
        <f aca="false">X19/F19*100</f>
        <v>19.1551917660264</v>
      </c>
      <c r="AA19" s="42"/>
    </row>
    <row r="20" s="41" customFormat="true" ht="36" hidden="false" customHeight="true" outlineLevel="6" collapsed="false">
      <c r="A20" s="23" t="s">
        <v>22</v>
      </c>
      <c r="B20" s="24" t="s">
        <v>35</v>
      </c>
      <c r="C20" s="24" t="s">
        <v>23</v>
      </c>
      <c r="D20" s="24" t="s">
        <v>17</v>
      </c>
      <c r="E20" s="24"/>
      <c r="F20" s="25" t="n">
        <f aca="false">F21+F33+F39</f>
        <v>4721.9</v>
      </c>
      <c r="G20" s="39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X20" s="25" t="n">
        <f aca="false">X21+X33+X39</f>
        <v>904.489</v>
      </c>
      <c r="Y20" s="15" t="n">
        <f aca="false">X20/F20*100</f>
        <v>19.1551917660264</v>
      </c>
      <c r="AA20" s="42"/>
    </row>
    <row r="21" s="41" customFormat="true" ht="47.25" hidden="false" customHeight="false" outlineLevel="6" collapsed="false">
      <c r="A21" s="43" t="s">
        <v>36</v>
      </c>
      <c r="B21" s="29" t="s">
        <v>35</v>
      </c>
      <c r="C21" s="29" t="s">
        <v>37</v>
      </c>
      <c r="D21" s="29" t="s">
        <v>17</v>
      </c>
      <c r="E21" s="29"/>
      <c r="F21" s="30" t="n">
        <f aca="false">F22+F26+F30+F28</f>
        <v>2709.9</v>
      </c>
      <c r="G21" s="44" t="n">
        <f aca="false">G24</f>
        <v>2414.5</v>
      </c>
      <c r="H21" s="45" t="n">
        <f aca="false">H24</f>
        <v>2414.5</v>
      </c>
      <c r="I21" s="45" t="n">
        <f aca="false">I24</f>
        <v>2414.5</v>
      </c>
      <c r="J21" s="45" t="n">
        <f aca="false">J24</f>
        <v>2414.5</v>
      </c>
      <c r="K21" s="45" t="n">
        <f aca="false">K24</f>
        <v>2414.5</v>
      </c>
      <c r="L21" s="45" t="n">
        <f aca="false">L24</f>
        <v>2414.5</v>
      </c>
      <c r="M21" s="45" t="n">
        <f aca="false">M24</f>
        <v>2414.5</v>
      </c>
      <c r="N21" s="45" t="n">
        <f aca="false">N24</f>
        <v>2414.5</v>
      </c>
      <c r="O21" s="45" t="n">
        <f aca="false">O24</f>
        <v>2414.5</v>
      </c>
      <c r="P21" s="45" t="n">
        <f aca="false">P24</f>
        <v>2414.5</v>
      </c>
      <c r="Q21" s="45" t="n">
        <f aca="false">Q24</f>
        <v>2414.5</v>
      </c>
      <c r="R21" s="45" t="n">
        <f aca="false">R24</f>
        <v>2414.5</v>
      </c>
      <c r="S21" s="45" t="n">
        <f aca="false">S24</f>
        <v>2414.5</v>
      </c>
      <c r="T21" s="45" t="n">
        <f aca="false">T24</f>
        <v>2414.5</v>
      </c>
      <c r="U21" s="45" t="n">
        <f aca="false">U24</f>
        <v>2414.5</v>
      </c>
      <c r="V21" s="45" t="n">
        <f aca="false">V24</f>
        <v>2414.5</v>
      </c>
      <c r="X21" s="30" t="n">
        <f aca="false">X22+X26+X30+X28</f>
        <v>537.104</v>
      </c>
      <c r="Y21" s="15" t="n">
        <f aca="false">X21/F21*100</f>
        <v>19.8200671611499</v>
      </c>
      <c r="AA21" s="42"/>
    </row>
    <row r="22" s="41" customFormat="true" ht="31.5" hidden="false" customHeight="false" outlineLevel="6" collapsed="false">
      <c r="A22" s="33" t="s">
        <v>26</v>
      </c>
      <c r="B22" s="34" t="s">
        <v>35</v>
      </c>
      <c r="C22" s="34" t="s">
        <v>37</v>
      </c>
      <c r="D22" s="34" t="s">
        <v>27</v>
      </c>
      <c r="E22" s="34"/>
      <c r="F22" s="32" t="n">
        <f aca="false">F23+F24+F25</f>
        <v>2604</v>
      </c>
      <c r="G22" s="44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X22" s="32" t="n">
        <f aca="false">X23+X24+X25</f>
        <v>527.604</v>
      </c>
      <c r="Y22" s="15" t="n">
        <f aca="false">X22/F22*100</f>
        <v>20.2612903225806</v>
      </c>
      <c r="AA22" s="42"/>
    </row>
    <row r="23" s="41" customFormat="true" ht="31.5" hidden="false" customHeight="false" outlineLevel="6" collapsed="false">
      <c r="A23" s="35" t="s">
        <v>28</v>
      </c>
      <c r="B23" s="36" t="s">
        <v>35</v>
      </c>
      <c r="C23" s="36" t="s">
        <v>37</v>
      </c>
      <c r="D23" s="36" t="s">
        <v>29</v>
      </c>
      <c r="E23" s="36"/>
      <c r="F23" s="37" t="n">
        <v>2000</v>
      </c>
      <c r="G23" s="44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X23" s="37" t="n">
        <v>443.562</v>
      </c>
      <c r="Y23" s="15" t="n">
        <f aca="false">X23/F23*100</f>
        <v>22.1781</v>
      </c>
      <c r="AA23" s="42"/>
    </row>
    <row r="24" s="41" customFormat="true" ht="31.5" hidden="false" customHeight="false" outlineLevel="6" collapsed="false">
      <c r="A24" s="35" t="s">
        <v>30</v>
      </c>
      <c r="B24" s="36" t="s">
        <v>35</v>
      </c>
      <c r="C24" s="36" t="s">
        <v>37</v>
      </c>
      <c r="D24" s="36" t="s">
        <v>31</v>
      </c>
      <c r="E24" s="36"/>
      <c r="F24" s="37" t="n">
        <v>0</v>
      </c>
      <c r="G24" s="44" t="n">
        <v>2414.5</v>
      </c>
      <c r="H24" s="45" t="n">
        <v>2414.5</v>
      </c>
      <c r="I24" s="45" t="n">
        <v>2414.5</v>
      </c>
      <c r="J24" s="45" t="n">
        <v>2414.5</v>
      </c>
      <c r="K24" s="45" t="n">
        <v>2414.5</v>
      </c>
      <c r="L24" s="45" t="n">
        <v>2414.5</v>
      </c>
      <c r="M24" s="45" t="n">
        <v>2414.5</v>
      </c>
      <c r="N24" s="45" t="n">
        <v>2414.5</v>
      </c>
      <c r="O24" s="45" t="n">
        <v>2414.5</v>
      </c>
      <c r="P24" s="45" t="n">
        <v>2414.5</v>
      </c>
      <c r="Q24" s="45" t="n">
        <v>2414.5</v>
      </c>
      <c r="R24" s="45" t="n">
        <v>2414.5</v>
      </c>
      <c r="S24" s="45" t="n">
        <v>2414.5</v>
      </c>
      <c r="T24" s="45" t="n">
        <v>2414.5</v>
      </c>
      <c r="U24" s="45" t="n">
        <v>2414.5</v>
      </c>
      <c r="V24" s="45" t="n">
        <v>2414.5</v>
      </c>
      <c r="X24" s="37" t="n">
        <v>0</v>
      </c>
      <c r="Y24" s="15" t="n">
        <v>0</v>
      </c>
      <c r="AA24" s="42"/>
    </row>
    <row r="25" s="41" customFormat="true" ht="47.25" hidden="false" customHeight="false" outlineLevel="6" collapsed="false">
      <c r="A25" s="35" t="s">
        <v>32</v>
      </c>
      <c r="B25" s="36" t="s">
        <v>35</v>
      </c>
      <c r="C25" s="36" t="s">
        <v>37</v>
      </c>
      <c r="D25" s="36" t="s">
        <v>33</v>
      </c>
      <c r="E25" s="36"/>
      <c r="F25" s="37" t="n">
        <v>604</v>
      </c>
      <c r="G25" s="44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X25" s="37" t="n">
        <v>84.042</v>
      </c>
      <c r="Y25" s="15" t="n">
        <f aca="false">X25/F25*100</f>
        <v>13.914238410596</v>
      </c>
      <c r="AA25" s="42"/>
    </row>
    <row r="26" s="41" customFormat="true" ht="20.25" hidden="false" customHeight="true" outlineLevel="6" collapsed="false">
      <c r="A26" s="33" t="s">
        <v>38</v>
      </c>
      <c r="B26" s="34" t="s">
        <v>35</v>
      </c>
      <c r="C26" s="34" t="s">
        <v>37</v>
      </c>
      <c r="D26" s="34" t="s">
        <v>39</v>
      </c>
      <c r="E26" s="34"/>
      <c r="F26" s="32" t="n">
        <f aca="false">F27</f>
        <v>0</v>
      </c>
      <c r="G26" s="44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X26" s="32" t="n">
        <f aca="false">X27</f>
        <v>0</v>
      </c>
      <c r="Y26" s="15" t="n">
        <v>0</v>
      </c>
      <c r="AA26" s="42"/>
    </row>
    <row r="27" s="41" customFormat="true" ht="31.5" hidden="false" customHeight="false" outlineLevel="6" collapsed="false">
      <c r="A27" s="35" t="s">
        <v>40</v>
      </c>
      <c r="B27" s="36" t="s">
        <v>35</v>
      </c>
      <c r="C27" s="36" t="s">
        <v>37</v>
      </c>
      <c r="D27" s="36" t="s">
        <v>41</v>
      </c>
      <c r="E27" s="36"/>
      <c r="F27" s="37" t="n">
        <v>0</v>
      </c>
      <c r="G27" s="44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X27" s="37" t="n">
        <v>0</v>
      </c>
      <c r="Y27" s="15" t="n">
        <v>0</v>
      </c>
      <c r="AA27" s="42"/>
    </row>
    <row r="28" s="46" customFormat="true" ht="15.75" hidden="false" customHeight="false" outlineLevel="6" collapsed="false">
      <c r="A28" s="33" t="s">
        <v>42</v>
      </c>
      <c r="B28" s="34" t="s">
        <v>35</v>
      </c>
      <c r="C28" s="34" t="s">
        <v>37</v>
      </c>
      <c r="D28" s="34" t="s">
        <v>43</v>
      </c>
      <c r="E28" s="34"/>
      <c r="F28" s="32" t="n">
        <f aca="false">F29</f>
        <v>100.9</v>
      </c>
      <c r="G28" s="44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X28" s="32" t="n">
        <f aca="false">X29</f>
        <v>9.5</v>
      </c>
      <c r="Y28" s="15" t="n">
        <f aca="false">X28/F28*100</f>
        <v>9.41526263627354</v>
      </c>
      <c r="AA28" s="2"/>
    </row>
    <row r="29" s="46" customFormat="true" ht="15.75" hidden="false" customHeight="false" outlineLevel="6" collapsed="false">
      <c r="A29" s="35" t="s">
        <v>44</v>
      </c>
      <c r="B29" s="36" t="s">
        <v>35</v>
      </c>
      <c r="C29" s="36" t="s">
        <v>37</v>
      </c>
      <c r="D29" s="36" t="s">
        <v>45</v>
      </c>
      <c r="E29" s="36"/>
      <c r="F29" s="37" t="n">
        <v>100.9</v>
      </c>
      <c r="G29" s="44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X29" s="37" t="n">
        <v>9.5</v>
      </c>
      <c r="Y29" s="15" t="n">
        <f aca="false">X29/F29*100</f>
        <v>9.41526263627354</v>
      </c>
      <c r="AA29" s="2"/>
    </row>
    <row r="30" s="41" customFormat="true" ht="15.75" hidden="false" customHeight="false" outlineLevel="6" collapsed="false">
      <c r="A30" s="33" t="s">
        <v>46</v>
      </c>
      <c r="B30" s="34" t="s">
        <v>35</v>
      </c>
      <c r="C30" s="34" t="s">
        <v>37</v>
      </c>
      <c r="D30" s="34" t="s">
        <v>47</v>
      </c>
      <c r="E30" s="34"/>
      <c r="F30" s="32" t="n">
        <f aca="false">F31+F32</f>
        <v>5</v>
      </c>
      <c r="G30" s="44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X30" s="32" t="n">
        <f aca="false">X31+X32</f>
        <v>0</v>
      </c>
      <c r="Y30" s="15" t="n">
        <f aca="false">X30/F30*100</f>
        <v>0</v>
      </c>
      <c r="AA30" s="42"/>
    </row>
    <row r="31" s="41" customFormat="true" ht="21.75" hidden="false" customHeight="true" outlineLevel="6" collapsed="false">
      <c r="A31" s="35" t="s">
        <v>48</v>
      </c>
      <c r="B31" s="36" t="s">
        <v>35</v>
      </c>
      <c r="C31" s="36" t="s">
        <v>37</v>
      </c>
      <c r="D31" s="36" t="s">
        <v>49</v>
      </c>
      <c r="E31" s="36"/>
      <c r="F31" s="37" t="n">
        <v>0</v>
      </c>
      <c r="G31" s="44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X31" s="37" t="n">
        <v>0</v>
      </c>
      <c r="Y31" s="15" t="n">
        <v>0</v>
      </c>
      <c r="AA31" s="42"/>
    </row>
    <row r="32" s="41" customFormat="true" ht="15.75" hidden="false" customHeight="false" outlineLevel="6" collapsed="false">
      <c r="A32" s="35" t="s">
        <v>50</v>
      </c>
      <c r="B32" s="36" t="s">
        <v>35</v>
      </c>
      <c r="C32" s="36" t="s">
        <v>37</v>
      </c>
      <c r="D32" s="36" t="s">
        <v>51</v>
      </c>
      <c r="E32" s="36"/>
      <c r="F32" s="37" t="n">
        <v>5</v>
      </c>
      <c r="G32" s="44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X32" s="37" t="n">
        <v>0</v>
      </c>
      <c r="Y32" s="15" t="n">
        <f aca="false">X32/F32*100</f>
        <v>0</v>
      </c>
      <c r="AA32" s="42"/>
    </row>
    <row r="33" s="46" customFormat="true" ht="31.5" hidden="false" customHeight="true" outlineLevel="6" collapsed="false">
      <c r="A33" s="28" t="s">
        <v>52</v>
      </c>
      <c r="B33" s="29" t="s">
        <v>35</v>
      </c>
      <c r="C33" s="29" t="s">
        <v>53</v>
      </c>
      <c r="D33" s="29" t="s">
        <v>17</v>
      </c>
      <c r="E33" s="29"/>
      <c r="F33" s="30" t="n">
        <f aca="false">F34+F39</f>
        <v>2012</v>
      </c>
      <c r="G33" s="44" t="n">
        <f aca="false">G34</f>
        <v>96</v>
      </c>
      <c r="H33" s="45" t="n">
        <f aca="false">H34</f>
        <v>96</v>
      </c>
      <c r="I33" s="45" t="n">
        <f aca="false">I34</f>
        <v>96</v>
      </c>
      <c r="J33" s="45" t="n">
        <f aca="false">J34</f>
        <v>96</v>
      </c>
      <c r="K33" s="45" t="n">
        <f aca="false">K34</f>
        <v>96</v>
      </c>
      <c r="L33" s="45" t="n">
        <f aca="false">L34</f>
        <v>96</v>
      </c>
      <c r="M33" s="45" t="n">
        <f aca="false">M34</f>
        <v>96</v>
      </c>
      <c r="N33" s="45" t="n">
        <f aca="false">N34</f>
        <v>96</v>
      </c>
      <c r="O33" s="45" t="n">
        <f aca="false">O34</f>
        <v>96</v>
      </c>
      <c r="P33" s="45" t="n">
        <f aca="false">P34</f>
        <v>96</v>
      </c>
      <c r="Q33" s="45" t="n">
        <f aca="false">Q34</f>
        <v>96</v>
      </c>
      <c r="R33" s="45" t="n">
        <f aca="false">R34</f>
        <v>96</v>
      </c>
      <c r="S33" s="45" t="n">
        <f aca="false">S34</f>
        <v>96</v>
      </c>
      <c r="T33" s="45" t="n">
        <f aca="false">T34</f>
        <v>96</v>
      </c>
      <c r="U33" s="45" t="n">
        <f aca="false">U34</f>
        <v>96</v>
      </c>
      <c r="V33" s="45" t="n">
        <f aca="false">V34</f>
        <v>96</v>
      </c>
      <c r="X33" s="30" t="n">
        <f aca="false">X34+X39</f>
        <v>367.385</v>
      </c>
      <c r="Y33" s="15" t="n">
        <f aca="false">X33/F33*100</f>
        <v>18.2596918489066</v>
      </c>
      <c r="AA33" s="2"/>
    </row>
    <row r="34" s="46" customFormat="true" ht="31.5" hidden="false" customHeight="false" outlineLevel="6" collapsed="false">
      <c r="A34" s="33" t="s">
        <v>26</v>
      </c>
      <c r="B34" s="34" t="s">
        <v>35</v>
      </c>
      <c r="C34" s="34" t="s">
        <v>53</v>
      </c>
      <c r="D34" s="34" t="s">
        <v>27</v>
      </c>
      <c r="E34" s="34"/>
      <c r="F34" s="32" t="n">
        <f aca="false">F35+F36+F37+F38</f>
        <v>2012</v>
      </c>
      <c r="G34" s="44" t="n">
        <v>96</v>
      </c>
      <c r="H34" s="45" t="n">
        <v>96</v>
      </c>
      <c r="I34" s="45" t="n">
        <v>96</v>
      </c>
      <c r="J34" s="45" t="n">
        <v>96</v>
      </c>
      <c r="K34" s="45" t="n">
        <v>96</v>
      </c>
      <c r="L34" s="45" t="n">
        <v>96</v>
      </c>
      <c r="M34" s="45" t="n">
        <v>96</v>
      </c>
      <c r="N34" s="45" t="n">
        <v>96</v>
      </c>
      <c r="O34" s="45" t="n">
        <v>96</v>
      </c>
      <c r="P34" s="45" t="n">
        <v>96</v>
      </c>
      <c r="Q34" s="45" t="n">
        <v>96</v>
      </c>
      <c r="R34" s="45" t="n">
        <v>96</v>
      </c>
      <c r="S34" s="45" t="n">
        <v>96</v>
      </c>
      <c r="T34" s="45" t="n">
        <v>96</v>
      </c>
      <c r="U34" s="45" t="n">
        <v>96</v>
      </c>
      <c r="V34" s="45" t="n">
        <v>96</v>
      </c>
      <c r="X34" s="32" t="n">
        <f aca="false">X35+X36+X37+X38</f>
        <v>367.385</v>
      </c>
      <c r="Y34" s="15" t="n">
        <f aca="false">X34/F34*100</f>
        <v>18.2596918489066</v>
      </c>
      <c r="AA34" s="2"/>
    </row>
    <row r="35" s="46" customFormat="true" ht="31.5" hidden="false" customHeight="false" outlineLevel="6" collapsed="false">
      <c r="A35" s="35" t="s">
        <v>28</v>
      </c>
      <c r="B35" s="36" t="s">
        <v>35</v>
      </c>
      <c r="C35" s="36" t="s">
        <v>53</v>
      </c>
      <c r="D35" s="36" t="s">
        <v>29</v>
      </c>
      <c r="E35" s="36"/>
      <c r="F35" s="37" t="n">
        <v>1400</v>
      </c>
      <c r="G35" s="44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X35" s="37" t="n">
        <v>341.429</v>
      </c>
      <c r="Y35" s="15" t="n">
        <f aca="false">X35/F35*100</f>
        <v>24.3877857142857</v>
      </c>
      <c r="AA35" s="2"/>
    </row>
    <row r="36" s="46" customFormat="true" ht="31.5" hidden="false" customHeight="false" outlineLevel="6" collapsed="false">
      <c r="A36" s="35" t="s">
        <v>30</v>
      </c>
      <c r="B36" s="36" t="s">
        <v>35</v>
      </c>
      <c r="C36" s="36" t="s">
        <v>53</v>
      </c>
      <c r="D36" s="36" t="s">
        <v>31</v>
      </c>
      <c r="E36" s="36"/>
      <c r="F36" s="37" t="n">
        <v>0</v>
      </c>
      <c r="G36" s="44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X36" s="37" t="n">
        <v>0</v>
      </c>
      <c r="Y36" s="15" t="n">
        <v>0</v>
      </c>
      <c r="AA36" s="2"/>
    </row>
    <row r="37" s="46" customFormat="true" ht="63" hidden="false" customHeight="false" outlineLevel="6" collapsed="false">
      <c r="A37" s="35" t="s">
        <v>54</v>
      </c>
      <c r="B37" s="36" t="s">
        <v>35</v>
      </c>
      <c r="C37" s="36" t="s">
        <v>53</v>
      </c>
      <c r="D37" s="36" t="s">
        <v>55</v>
      </c>
      <c r="E37" s="36"/>
      <c r="F37" s="37" t="n">
        <v>192</v>
      </c>
      <c r="G37" s="44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X37" s="37" t="n">
        <v>0</v>
      </c>
      <c r="Y37" s="15" t="n">
        <f aca="false">X37/F37*100</f>
        <v>0</v>
      </c>
      <c r="AA37" s="2"/>
    </row>
    <row r="38" s="46" customFormat="true" ht="47.25" hidden="false" customHeight="false" outlineLevel="6" collapsed="false">
      <c r="A38" s="35" t="s">
        <v>32</v>
      </c>
      <c r="B38" s="36" t="s">
        <v>35</v>
      </c>
      <c r="C38" s="36" t="s">
        <v>53</v>
      </c>
      <c r="D38" s="36" t="s">
        <v>33</v>
      </c>
      <c r="E38" s="36"/>
      <c r="F38" s="37" t="n">
        <v>420</v>
      </c>
      <c r="G38" s="44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X38" s="37" t="n">
        <v>25.956</v>
      </c>
      <c r="Y38" s="15" t="n">
        <f aca="false">X38/F38*100</f>
        <v>6.18</v>
      </c>
      <c r="AA38" s="2"/>
    </row>
    <row r="39" s="46" customFormat="true" ht="15.75" hidden="false" customHeight="false" outlineLevel="6" collapsed="false">
      <c r="A39" s="28" t="s">
        <v>56</v>
      </c>
      <c r="B39" s="29" t="s">
        <v>35</v>
      </c>
      <c r="C39" s="29" t="s">
        <v>57</v>
      </c>
      <c r="D39" s="29" t="s">
        <v>17</v>
      </c>
      <c r="E39" s="29"/>
      <c r="F39" s="30" t="n">
        <f aca="false">F40</f>
        <v>0</v>
      </c>
      <c r="G39" s="44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X39" s="30" t="n">
        <f aca="false">X40</f>
        <v>0</v>
      </c>
      <c r="Y39" s="15" t="n">
        <v>0</v>
      </c>
      <c r="AA39" s="2"/>
    </row>
    <row r="40" s="46" customFormat="true" ht="15.75" hidden="false" customHeight="false" outlineLevel="6" collapsed="false">
      <c r="A40" s="33" t="s">
        <v>58</v>
      </c>
      <c r="B40" s="34" t="s">
        <v>35</v>
      </c>
      <c r="C40" s="34" t="s">
        <v>57</v>
      </c>
      <c r="D40" s="34" t="s">
        <v>59</v>
      </c>
      <c r="E40" s="34"/>
      <c r="F40" s="32" t="n">
        <v>0</v>
      </c>
      <c r="G40" s="44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X40" s="32" t="n">
        <v>0</v>
      </c>
      <c r="Y40" s="15" t="n">
        <v>0</v>
      </c>
      <c r="AA40" s="2"/>
    </row>
    <row r="41" s="46" customFormat="true" ht="49.5" hidden="false" customHeight="true" outlineLevel="3" collapsed="false">
      <c r="A41" s="38" t="s">
        <v>60</v>
      </c>
      <c r="B41" s="24" t="s">
        <v>61</v>
      </c>
      <c r="C41" s="24" t="s">
        <v>16</v>
      </c>
      <c r="D41" s="24" t="s">
        <v>17</v>
      </c>
      <c r="E41" s="24"/>
      <c r="F41" s="25" t="n">
        <f aca="false">F42</f>
        <v>8722.6</v>
      </c>
      <c r="G41" s="26" t="n">
        <f aca="false">G42</f>
        <v>8918.7</v>
      </c>
      <c r="H41" s="25" t="n">
        <f aca="false">H42</f>
        <v>8918.7</v>
      </c>
      <c r="I41" s="25" t="n">
        <f aca="false">I42</f>
        <v>8918.7</v>
      </c>
      <c r="J41" s="25" t="n">
        <f aca="false">J42</f>
        <v>8918.7</v>
      </c>
      <c r="K41" s="25" t="n">
        <f aca="false">K42</f>
        <v>8918.7</v>
      </c>
      <c r="L41" s="25" t="n">
        <f aca="false">L42</f>
        <v>8918.7</v>
      </c>
      <c r="M41" s="25" t="n">
        <f aca="false">M42</f>
        <v>8918.7</v>
      </c>
      <c r="N41" s="25" t="n">
        <f aca="false">N42</f>
        <v>8918.7</v>
      </c>
      <c r="O41" s="25" t="n">
        <f aca="false">O42</f>
        <v>8918.7</v>
      </c>
      <c r="P41" s="25" t="n">
        <f aca="false">P42</f>
        <v>8918.7</v>
      </c>
      <c r="Q41" s="25" t="n">
        <f aca="false">Q42</f>
        <v>8918.7</v>
      </c>
      <c r="R41" s="25" t="n">
        <f aca="false">R42</f>
        <v>8918.7</v>
      </c>
      <c r="S41" s="25" t="n">
        <f aca="false">S42</f>
        <v>8918.7</v>
      </c>
      <c r="T41" s="25" t="n">
        <f aca="false">T42</f>
        <v>8918.7</v>
      </c>
      <c r="U41" s="25" t="n">
        <f aca="false">U42</f>
        <v>8918.7</v>
      </c>
      <c r="V41" s="25" t="n">
        <f aca="false">V42</f>
        <v>8918.7</v>
      </c>
      <c r="W41" s="47"/>
      <c r="X41" s="25" t="n">
        <f aca="false">X42</f>
        <v>2109.525</v>
      </c>
      <c r="Y41" s="15" t="n">
        <f aca="false">X41/F41*100</f>
        <v>24.1845894572719</v>
      </c>
      <c r="AA41" s="2"/>
    </row>
    <row r="42" s="46" customFormat="true" ht="33.75" hidden="false" customHeight="true" outlineLevel="3" collapsed="false">
      <c r="A42" s="23" t="s">
        <v>20</v>
      </c>
      <c r="B42" s="24" t="s">
        <v>61</v>
      </c>
      <c r="C42" s="24" t="s">
        <v>21</v>
      </c>
      <c r="D42" s="24" t="s">
        <v>17</v>
      </c>
      <c r="E42" s="24"/>
      <c r="F42" s="25" t="n">
        <f aca="false">F43</f>
        <v>8722.6</v>
      </c>
      <c r="G42" s="26" t="n">
        <f aca="false">G44</f>
        <v>8918.7</v>
      </c>
      <c r="H42" s="25" t="n">
        <f aca="false">H44</f>
        <v>8918.7</v>
      </c>
      <c r="I42" s="25" t="n">
        <f aca="false">I44</f>
        <v>8918.7</v>
      </c>
      <c r="J42" s="25" t="n">
        <f aca="false">J44</f>
        <v>8918.7</v>
      </c>
      <c r="K42" s="25" t="n">
        <f aca="false">K44</f>
        <v>8918.7</v>
      </c>
      <c r="L42" s="25" t="n">
        <f aca="false">L44</f>
        <v>8918.7</v>
      </c>
      <c r="M42" s="25" t="n">
        <f aca="false">M44</f>
        <v>8918.7</v>
      </c>
      <c r="N42" s="25" t="n">
        <f aca="false">N44</f>
        <v>8918.7</v>
      </c>
      <c r="O42" s="25" t="n">
        <f aca="false">O44</f>
        <v>8918.7</v>
      </c>
      <c r="P42" s="25" t="n">
        <f aca="false">P44</f>
        <v>8918.7</v>
      </c>
      <c r="Q42" s="25" t="n">
        <f aca="false">Q44</f>
        <v>8918.7</v>
      </c>
      <c r="R42" s="25" t="n">
        <f aca="false">R44</f>
        <v>8918.7</v>
      </c>
      <c r="S42" s="25" t="n">
        <f aca="false">S44</f>
        <v>8918.7</v>
      </c>
      <c r="T42" s="25" t="n">
        <f aca="false">T44</f>
        <v>8918.7</v>
      </c>
      <c r="U42" s="25" t="n">
        <f aca="false">U44</f>
        <v>8918.7</v>
      </c>
      <c r="V42" s="25" t="n">
        <f aca="false">V44</f>
        <v>8918.7</v>
      </c>
      <c r="W42" s="47"/>
      <c r="X42" s="25" t="n">
        <f aca="false">X43</f>
        <v>2109.525</v>
      </c>
      <c r="Y42" s="15" t="n">
        <f aca="false">X42/F42*100</f>
        <v>24.1845894572719</v>
      </c>
      <c r="AA42" s="2"/>
    </row>
    <row r="43" s="46" customFormat="true" ht="37.5" hidden="false" customHeight="true" outlineLevel="3" collapsed="false">
      <c r="A43" s="23" t="s">
        <v>22</v>
      </c>
      <c r="B43" s="24" t="s">
        <v>61</v>
      </c>
      <c r="C43" s="24" t="s">
        <v>23</v>
      </c>
      <c r="D43" s="24" t="s">
        <v>17</v>
      </c>
      <c r="E43" s="24"/>
      <c r="F43" s="25" t="n">
        <f aca="false">F44</f>
        <v>8722.6</v>
      </c>
      <c r="G43" s="26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47"/>
      <c r="X43" s="25" t="n">
        <f aca="false">X44</f>
        <v>2109.525</v>
      </c>
      <c r="Y43" s="15" t="n">
        <f aca="false">X43/F43*100</f>
        <v>24.1845894572719</v>
      </c>
      <c r="AA43" s="2"/>
    </row>
    <row r="44" s="46" customFormat="true" ht="47.25" hidden="false" customHeight="false" outlineLevel="4" collapsed="false">
      <c r="A44" s="43" t="s">
        <v>36</v>
      </c>
      <c r="B44" s="29" t="s">
        <v>61</v>
      </c>
      <c r="C44" s="29" t="s">
        <v>37</v>
      </c>
      <c r="D44" s="29" t="s">
        <v>17</v>
      </c>
      <c r="E44" s="29"/>
      <c r="F44" s="30" t="n">
        <f aca="false">F45+F49+F51</f>
        <v>8722.6</v>
      </c>
      <c r="G44" s="31" t="n">
        <f aca="false">G45</f>
        <v>8918.7</v>
      </c>
      <c r="H44" s="32" t="n">
        <f aca="false">H45</f>
        <v>8918.7</v>
      </c>
      <c r="I44" s="32" t="n">
        <f aca="false">I45</f>
        <v>8918.7</v>
      </c>
      <c r="J44" s="32" t="n">
        <f aca="false">J45</f>
        <v>8918.7</v>
      </c>
      <c r="K44" s="32" t="n">
        <f aca="false">K45</f>
        <v>8918.7</v>
      </c>
      <c r="L44" s="32" t="n">
        <f aca="false">L45</f>
        <v>8918.7</v>
      </c>
      <c r="M44" s="32" t="n">
        <f aca="false">M45</f>
        <v>8918.7</v>
      </c>
      <c r="N44" s="32" t="n">
        <f aca="false">N45</f>
        <v>8918.7</v>
      </c>
      <c r="O44" s="32" t="n">
        <f aca="false">O45</f>
        <v>8918.7</v>
      </c>
      <c r="P44" s="32" t="n">
        <f aca="false">P45</f>
        <v>8918.7</v>
      </c>
      <c r="Q44" s="32" t="n">
        <f aca="false">Q45</f>
        <v>8918.7</v>
      </c>
      <c r="R44" s="32" t="n">
        <f aca="false">R45</f>
        <v>8918.7</v>
      </c>
      <c r="S44" s="32" t="n">
        <f aca="false">S45</f>
        <v>8918.7</v>
      </c>
      <c r="T44" s="32" t="n">
        <f aca="false">T45</f>
        <v>8918.7</v>
      </c>
      <c r="U44" s="32" t="n">
        <f aca="false">U45</f>
        <v>8918.7</v>
      </c>
      <c r="V44" s="32" t="n">
        <f aca="false">V45</f>
        <v>8918.7</v>
      </c>
      <c r="W44" s="47"/>
      <c r="X44" s="30" t="n">
        <f aca="false">X45+X49+X51</f>
        <v>2109.525</v>
      </c>
      <c r="Y44" s="15" t="n">
        <f aca="false">X44/F44*100</f>
        <v>24.1845894572719</v>
      </c>
      <c r="AA44" s="2"/>
    </row>
    <row r="45" s="46" customFormat="true" ht="31.5" hidden="false" customHeight="false" outlineLevel="5" collapsed="false">
      <c r="A45" s="33" t="s">
        <v>26</v>
      </c>
      <c r="B45" s="34" t="s">
        <v>61</v>
      </c>
      <c r="C45" s="34" t="s">
        <v>37</v>
      </c>
      <c r="D45" s="34" t="s">
        <v>27</v>
      </c>
      <c r="E45" s="34"/>
      <c r="F45" s="32" t="n">
        <f aca="false">F46+F47+F48</f>
        <v>8501.3</v>
      </c>
      <c r="G45" s="31" t="n">
        <v>8918.7</v>
      </c>
      <c r="H45" s="32" t="n">
        <v>8918.7</v>
      </c>
      <c r="I45" s="32" t="n">
        <v>8918.7</v>
      </c>
      <c r="J45" s="32" t="n">
        <v>8918.7</v>
      </c>
      <c r="K45" s="32" t="n">
        <v>8918.7</v>
      </c>
      <c r="L45" s="32" t="n">
        <v>8918.7</v>
      </c>
      <c r="M45" s="32" t="n">
        <v>8918.7</v>
      </c>
      <c r="N45" s="32" t="n">
        <v>8918.7</v>
      </c>
      <c r="O45" s="32" t="n">
        <v>8918.7</v>
      </c>
      <c r="P45" s="32" t="n">
        <v>8918.7</v>
      </c>
      <c r="Q45" s="32" t="n">
        <v>8918.7</v>
      </c>
      <c r="R45" s="32" t="n">
        <v>8918.7</v>
      </c>
      <c r="S45" s="32" t="n">
        <v>8918.7</v>
      </c>
      <c r="T45" s="32" t="n">
        <v>8918.7</v>
      </c>
      <c r="U45" s="32" t="n">
        <v>8918.7</v>
      </c>
      <c r="V45" s="32" t="n">
        <v>8918.7</v>
      </c>
      <c r="W45" s="47"/>
      <c r="X45" s="32" t="n">
        <f aca="false">X46+X47+X48</f>
        <v>2078.059</v>
      </c>
      <c r="Y45" s="15" t="n">
        <f aca="false">X45/F45*100</f>
        <v>24.4440144448496</v>
      </c>
      <c r="AA45" s="2"/>
    </row>
    <row r="46" s="46" customFormat="true" ht="31.5" hidden="false" customHeight="false" outlineLevel="5" collapsed="false">
      <c r="A46" s="35" t="s">
        <v>28</v>
      </c>
      <c r="B46" s="36" t="s">
        <v>61</v>
      </c>
      <c r="C46" s="36" t="s">
        <v>37</v>
      </c>
      <c r="D46" s="36" t="s">
        <v>29</v>
      </c>
      <c r="E46" s="36"/>
      <c r="F46" s="37" t="n">
        <v>6521.7</v>
      </c>
      <c r="G46" s="31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47"/>
      <c r="X46" s="37" t="n">
        <v>1751.748</v>
      </c>
      <c r="Y46" s="15" t="n">
        <f aca="false">X46/F46*100</f>
        <v>26.860297161783</v>
      </c>
      <c r="AA46" s="2"/>
    </row>
    <row r="47" s="46" customFormat="true" ht="31.5" hidden="false" customHeight="false" outlineLevel="5" collapsed="false">
      <c r="A47" s="35" t="s">
        <v>30</v>
      </c>
      <c r="B47" s="36" t="s">
        <v>61</v>
      </c>
      <c r="C47" s="36" t="s">
        <v>37</v>
      </c>
      <c r="D47" s="36" t="s">
        <v>31</v>
      </c>
      <c r="E47" s="36"/>
      <c r="F47" s="37" t="n">
        <v>10</v>
      </c>
      <c r="G47" s="31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47"/>
      <c r="X47" s="37" t="n">
        <v>0</v>
      </c>
      <c r="Y47" s="15" t="n">
        <f aca="false">X47/F47*100</f>
        <v>0</v>
      </c>
      <c r="AA47" s="2"/>
    </row>
    <row r="48" s="46" customFormat="true" ht="47.25" hidden="false" customHeight="false" outlineLevel="5" collapsed="false">
      <c r="A48" s="35" t="s">
        <v>32</v>
      </c>
      <c r="B48" s="36" t="s">
        <v>61</v>
      </c>
      <c r="C48" s="36" t="s">
        <v>37</v>
      </c>
      <c r="D48" s="36" t="s">
        <v>33</v>
      </c>
      <c r="E48" s="36"/>
      <c r="F48" s="37" t="n">
        <v>1969.6</v>
      </c>
      <c r="G48" s="31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47"/>
      <c r="X48" s="37" t="n">
        <v>326.311</v>
      </c>
      <c r="Y48" s="15" t="n">
        <f aca="false">X48/F48*100</f>
        <v>16.5673740861089</v>
      </c>
      <c r="AA48" s="2"/>
    </row>
    <row r="49" s="46" customFormat="true" ht="15.75" hidden="false" customHeight="false" outlineLevel="5" collapsed="false">
      <c r="A49" s="33" t="s">
        <v>38</v>
      </c>
      <c r="B49" s="34" t="s">
        <v>61</v>
      </c>
      <c r="C49" s="34" t="s">
        <v>37</v>
      </c>
      <c r="D49" s="34" t="s">
        <v>39</v>
      </c>
      <c r="E49" s="34"/>
      <c r="F49" s="32" t="n">
        <f aca="false">F50</f>
        <v>80</v>
      </c>
      <c r="G49" s="31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47"/>
      <c r="X49" s="32" t="n">
        <f aca="false">X50</f>
        <v>0</v>
      </c>
      <c r="Y49" s="15" t="n">
        <f aca="false">X49/F49*100</f>
        <v>0</v>
      </c>
      <c r="AA49" s="2"/>
    </row>
    <row r="50" s="46" customFormat="true" ht="31.5" hidden="false" customHeight="false" outlineLevel="5" collapsed="false">
      <c r="A50" s="35" t="s">
        <v>40</v>
      </c>
      <c r="B50" s="36" t="s">
        <v>61</v>
      </c>
      <c r="C50" s="36" t="s">
        <v>37</v>
      </c>
      <c r="D50" s="36" t="s">
        <v>41</v>
      </c>
      <c r="E50" s="36"/>
      <c r="F50" s="37" t="n">
        <v>80</v>
      </c>
      <c r="G50" s="31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47"/>
      <c r="X50" s="37" t="n">
        <v>0</v>
      </c>
      <c r="Y50" s="15" t="n">
        <f aca="false">X50/F50*100</f>
        <v>0</v>
      </c>
      <c r="AA50" s="2"/>
    </row>
    <row r="51" s="46" customFormat="true" ht="15.75" hidden="false" customHeight="false" outlineLevel="5" collapsed="false">
      <c r="A51" s="33" t="s">
        <v>46</v>
      </c>
      <c r="B51" s="34" t="s">
        <v>61</v>
      </c>
      <c r="C51" s="34" t="s">
        <v>37</v>
      </c>
      <c r="D51" s="34" t="s">
        <v>47</v>
      </c>
      <c r="E51" s="34"/>
      <c r="F51" s="32" t="n">
        <f aca="false">F52+F53+F54</f>
        <v>141.3</v>
      </c>
      <c r="G51" s="31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47"/>
      <c r="X51" s="32" t="n">
        <f aca="false">X52+X53+X54</f>
        <v>31.466</v>
      </c>
      <c r="Y51" s="15" t="n">
        <f aca="false">X51/F51*100</f>
        <v>22.2689313517339</v>
      </c>
      <c r="AA51" s="2"/>
    </row>
    <row r="52" s="46" customFormat="true" ht="15.75" hidden="false" customHeight="false" outlineLevel="5" collapsed="false">
      <c r="A52" s="35" t="s">
        <v>48</v>
      </c>
      <c r="B52" s="36" t="s">
        <v>61</v>
      </c>
      <c r="C52" s="36" t="s">
        <v>37</v>
      </c>
      <c r="D52" s="36" t="s">
        <v>49</v>
      </c>
      <c r="E52" s="36"/>
      <c r="F52" s="37" t="n">
        <v>7</v>
      </c>
      <c r="G52" s="31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47"/>
      <c r="X52" s="37" t="n">
        <v>0</v>
      </c>
      <c r="Y52" s="15" t="n">
        <f aca="false">X52/F52*100</f>
        <v>0</v>
      </c>
      <c r="AA52" s="2"/>
    </row>
    <row r="53" s="46" customFormat="true" ht="15.75" hidden="false" customHeight="false" outlineLevel="5" collapsed="false">
      <c r="A53" s="35" t="s">
        <v>50</v>
      </c>
      <c r="B53" s="36" t="s">
        <v>61</v>
      </c>
      <c r="C53" s="36" t="s">
        <v>37</v>
      </c>
      <c r="D53" s="36" t="s">
        <v>51</v>
      </c>
      <c r="E53" s="36"/>
      <c r="F53" s="37" t="n">
        <v>40</v>
      </c>
      <c r="G53" s="31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47"/>
      <c r="X53" s="37" t="n">
        <v>9.354</v>
      </c>
      <c r="Y53" s="15" t="n">
        <f aca="false">X53/F53*100</f>
        <v>23.385</v>
      </c>
      <c r="AA53" s="2"/>
    </row>
    <row r="54" s="46" customFormat="true" ht="15.75" hidden="false" customHeight="false" outlineLevel="5" collapsed="false">
      <c r="A54" s="35" t="s">
        <v>62</v>
      </c>
      <c r="B54" s="36" t="s">
        <v>61</v>
      </c>
      <c r="C54" s="36" t="s">
        <v>37</v>
      </c>
      <c r="D54" s="36" t="s">
        <v>63</v>
      </c>
      <c r="E54" s="36"/>
      <c r="F54" s="37" t="n">
        <v>94.3</v>
      </c>
      <c r="G54" s="31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47"/>
      <c r="X54" s="37" t="n">
        <v>22.112</v>
      </c>
      <c r="Y54" s="15" t="n">
        <f aca="false">X54/F54*100</f>
        <v>23.4485683987275</v>
      </c>
      <c r="AA54" s="2"/>
    </row>
    <row r="55" s="46" customFormat="true" ht="15.75" hidden="false" customHeight="false" outlineLevel="5" collapsed="false">
      <c r="A55" s="38" t="s">
        <v>64</v>
      </c>
      <c r="B55" s="24" t="s">
        <v>65</v>
      </c>
      <c r="C55" s="24" t="s">
        <v>16</v>
      </c>
      <c r="D55" s="24" t="s">
        <v>17</v>
      </c>
      <c r="E55" s="24"/>
      <c r="F55" s="25" t="n">
        <f aca="false">F56</f>
        <v>28.025</v>
      </c>
      <c r="G55" s="31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47"/>
      <c r="X55" s="25" t="n">
        <f aca="false">X56</f>
        <v>0</v>
      </c>
      <c r="Y55" s="15" t="n">
        <f aca="false">X55/F55*100</f>
        <v>0</v>
      </c>
      <c r="AA55" s="2"/>
    </row>
    <row r="56" s="46" customFormat="true" ht="31.5" hidden="false" customHeight="false" outlineLevel="5" collapsed="false">
      <c r="A56" s="23" t="s">
        <v>20</v>
      </c>
      <c r="B56" s="24" t="s">
        <v>65</v>
      </c>
      <c r="C56" s="24" t="s">
        <v>21</v>
      </c>
      <c r="D56" s="24" t="s">
        <v>17</v>
      </c>
      <c r="E56" s="24"/>
      <c r="F56" s="25" t="n">
        <f aca="false">F57</f>
        <v>28.025</v>
      </c>
      <c r="G56" s="31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47"/>
      <c r="X56" s="25" t="n">
        <f aca="false">X57</f>
        <v>0</v>
      </c>
      <c r="Y56" s="15" t="n">
        <f aca="false">X56/F56*100</f>
        <v>0</v>
      </c>
      <c r="AA56" s="2"/>
    </row>
    <row r="57" s="46" customFormat="true" ht="31.5" hidden="false" customHeight="false" outlineLevel="5" collapsed="false">
      <c r="A57" s="23" t="s">
        <v>22</v>
      </c>
      <c r="B57" s="24" t="s">
        <v>65</v>
      </c>
      <c r="C57" s="24" t="s">
        <v>23</v>
      </c>
      <c r="D57" s="24" t="s">
        <v>17</v>
      </c>
      <c r="E57" s="24"/>
      <c r="F57" s="25" t="n">
        <f aca="false">F58</f>
        <v>28.025</v>
      </c>
      <c r="G57" s="31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47"/>
      <c r="X57" s="25" t="n">
        <f aca="false">X58</f>
        <v>0</v>
      </c>
      <c r="Y57" s="15" t="n">
        <f aca="false">X57/F57*100</f>
        <v>0</v>
      </c>
      <c r="AA57" s="2"/>
    </row>
    <row r="58" s="46" customFormat="true" ht="31.5" hidden="false" customHeight="false" outlineLevel="5" collapsed="false">
      <c r="A58" s="28" t="s">
        <v>66</v>
      </c>
      <c r="B58" s="29" t="s">
        <v>65</v>
      </c>
      <c r="C58" s="29" t="s">
        <v>67</v>
      </c>
      <c r="D58" s="29" t="s">
        <v>17</v>
      </c>
      <c r="E58" s="29"/>
      <c r="F58" s="30" t="n">
        <f aca="false">F59</f>
        <v>28.025</v>
      </c>
      <c r="G58" s="31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47"/>
      <c r="X58" s="30" t="n">
        <f aca="false">X59</f>
        <v>0</v>
      </c>
      <c r="Y58" s="15" t="n">
        <f aca="false">X58/F58*100</f>
        <v>0</v>
      </c>
      <c r="AA58" s="2"/>
    </row>
    <row r="59" s="46" customFormat="true" ht="15.75" hidden="false" customHeight="false" outlineLevel="5" collapsed="false">
      <c r="A59" s="33" t="s">
        <v>38</v>
      </c>
      <c r="B59" s="34" t="s">
        <v>65</v>
      </c>
      <c r="C59" s="34" t="s">
        <v>67</v>
      </c>
      <c r="D59" s="34" t="s">
        <v>39</v>
      </c>
      <c r="E59" s="34"/>
      <c r="F59" s="32" t="n">
        <f aca="false">F60</f>
        <v>28.025</v>
      </c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47"/>
      <c r="X59" s="32" t="n">
        <f aca="false">X60</f>
        <v>0</v>
      </c>
      <c r="Y59" s="15" t="n">
        <f aca="false">X59/F59*100</f>
        <v>0</v>
      </c>
      <c r="AA59" s="2"/>
    </row>
    <row r="60" s="46" customFormat="true" ht="31.5" hidden="false" customHeight="false" outlineLevel="5" collapsed="false">
      <c r="A60" s="35" t="s">
        <v>40</v>
      </c>
      <c r="B60" s="36" t="s">
        <v>65</v>
      </c>
      <c r="C60" s="36" t="s">
        <v>67</v>
      </c>
      <c r="D60" s="36" t="s">
        <v>41</v>
      </c>
      <c r="E60" s="36"/>
      <c r="F60" s="37" t="n">
        <v>28.025</v>
      </c>
      <c r="G60" s="31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47"/>
      <c r="X60" s="37" t="n">
        <v>0</v>
      </c>
      <c r="Y60" s="15" t="n">
        <f aca="false">X60/F60*100</f>
        <v>0</v>
      </c>
      <c r="AA60" s="2"/>
    </row>
    <row r="61" s="46" customFormat="true" ht="50.25" hidden="false" customHeight="true" outlineLevel="3" collapsed="false">
      <c r="A61" s="38" t="s">
        <v>68</v>
      </c>
      <c r="B61" s="24" t="s">
        <v>69</v>
      </c>
      <c r="C61" s="24" t="s">
        <v>16</v>
      </c>
      <c r="D61" s="24" t="s">
        <v>17</v>
      </c>
      <c r="E61" s="24"/>
      <c r="F61" s="25" t="n">
        <f aca="false">F62</f>
        <v>6512.6</v>
      </c>
      <c r="G61" s="26" t="n">
        <f aca="false">G62</f>
        <v>3284.2</v>
      </c>
      <c r="H61" s="25" t="n">
        <f aca="false">H62</f>
        <v>3284.2</v>
      </c>
      <c r="I61" s="25" t="n">
        <f aca="false">I62</f>
        <v>3284.2</v>
      </c>
      <c r="J61" s="25" t="n">
        <f aca="false">J62</f>
        <v>3284.2</v>
      </c>
      <c r="K61" s="25" t="n">
        <f aca="false">K62</f>
        <v>3284.2</v>
      </c>
      <c r="L61" s="25" t="n">
        <f aca="false">L62</f>
        <v>3284.2</v>
      </c>
      <c r="M61" s="25" t="n">
        <f aca="false">M62</f>
        <v>3284.2</v>
      </c>
      <c r="N61" s="25" t="n">
        <f aca="false">N62</f>
        <v>3284.2</v>
      </c>
      <c r="O61" s="25" t="n">
        <f aca="false">O62</f>
        <v>3284.2</v>
      </c>
      <c r="P61" s="25" t="n">
        <f aca="false">P62</f>
        <v>3284.2</v>
      </c>
      <c r="Q61" s="25" t="n">
        <f aca="false">Q62</f>
        <v>3284.2</v>
      </c>
      <c r="R61" s="25" t="n">
        <f aca="false">R62</f>
        <v>3284.2</v>
      </c>
      <c r="S61" s="25" t="n">
        <f aca="false">S62</f>
        <v>3284.2</v>
      </c>
      <c r="T61" s="25" t="n">
        <f aca="false">T62</f>
        <v>3284.2</v>
      </c>
      <c r="U61" s="25" t="n">
        <f aca="false">U62</f>
        <v>3284.2</v>
      </c>
      <c r="V61" s="25" t="n">
        <f aca="false">V62</f>
        <v>3284.2</v>
      </c>
      <c r="W61" s="47"/>
      <c r="X61" s="25" t="n">
        <f aca="false">X62</f>
        <v>1486.747</v>
      </c>
      <c r="Y61" s="15" t="n">
        <f aca="false">X61/F61*100</f>
        <v>22.8287780609895</v>
      </c>
      <c r="AA61" s="2"/>
    </row>
    <row r="62" s="46" customFormat="true" ht="31.5" hidden="false" customHeight="false" outlineLevel="3" collapsed="false">
      <c r="A62" s="23" t="s">
        <v>20</v>
      </c>
      <c r="B62" s="24" t="s">
        <v>69</v>
      </c>
      <c r="C62" s="24" t="s">
        <v>21</v>
      </c>
      <c r="D62" s="24" t="s">
        <v>17</v>
      </c>
      <c r="E62" s="24"/>
      <c r="F62" s="25" t="n">
        <f aca="false">F63</f>
        <v>6512.6</v>
      </c>
      <c r="G62" s="26" t="n">
        <f aca="false">G64</f>
        <v>3284.2</v>
      </c>
      <c r="H62" s="25" t="n">
        <f aca="false">H64</f>
        <v>3284.2</v>
      </c>
      <c r="I62" s="25" t="n">
        <f aca="false">I64</f>
        <v>3284.2</v>
      </c>
      <c r="J62" s="25" t="n">
        <f aca="false">J64</f>
        <v>3284.2</v>
      </c>
      <c r="K62" s="25" t="n">
        <f aca="false">K64</f>
        <v>3284.2</v>
      </c>
      <c r="L62" s="25" t="n">
        <f aca="false">L64</f>
        <v>3284.2</v>
      </c>
      <c r="M62" s="25" t="n">
        <f aca="false">M64</f>
        <v>3284.2</v>
      </c>
      <c r="N62" s="25" t="n">
        <f aca="false">N64</f>
        <v>3284.2</v>
      </c>
      <c r="O62" s="25" t="n">
        <f aca="false">O64</f>
        <v>3284.2</v>
      </c>
      <c r="P62" s="25" t="n">
        <f aca="false">P64</f>
        <v>3284.2</v>
      </c>
      <c r="Q62" s="25" t="n">
        <f aca="false">Q64</f>
        <v>3284.2</v>
      </c>
      <c r="R62" s="25" t="n">
        <f aca="false">R64</f>
        <v>3284.2</v>
      </c>
      <c r="S62" s="25" t="n">
        <f aca="false">S64</f>
        <v>3284.2</v>
      </c>
      <c r="T62" s="25" t="n">
        <f aca="false">T64</f>
        <v>3284.2</v>
      </c>
      <c r="U62" s="25" t="n">
        <f aca="false">U64</f>
        <v>3284.2</v>
      </c>
      <c r="V62" s="25" t="n">
        <f aca="false">V64</f>
        <v>3284.2</v>
      </c>
      <c r="W62" s="47"/>
      <c r="X62" s="25" t="n">
        <f aca="false">X63</f>
        <v>1486.747</v>
      </c>
      <c r="Y62" s="15" t="n">
        <f aca="false">X62/F62*100</f>
        <v>22.8287780609895</v>
      </c>
      <c r="AA62" s="2"/>
    </row>
    <row r="63" s="46" customFormat="true" ht="31.5" hidden="false" customHeight="false" outlineLevel="3" collapsed="false">
      <c r="A63" s="23" t="s">
        <v>22</v>
      </c>
      <c r="B63" s="24" t="s">
        <v>69</v>
      </c>
      <c r="C63" s="24" t="s">
        <v>23</v>
      </c>
      <c r="D63" s="24" t="s">
        <v>17</v>
      </c>
      <c r="E63" s="24"/>
      <c r="F63" s="25" t="n">
        <f aca="false">F64</f>
        <v>6512.6</v>
      </c>
      <c r="G63" s="26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47"/>
      <c r="X63" s="25" t="n">
        <f aca="false">X64</f>
        <v>1486.747</v>
      </c>
      <c r="Y63" s="15" t="n">
        <f aca="false">X63/F63*100</f>
        <v>22.8287780609895</v>
      </c>
      <c r="AA63" s="2"/>
    </row>
    <row r="64" s="46" customFormat="true" ht="47.25" hidden="false" customHeight="false" outlineLevel="4" collapsed="false">
      <c r="A64" s="43" t="s">
        <v>36</v>
      </c>
      <c r="B64" s="29" t="s">
        <v>69</v>
      </c>
      <c r="C64" s="29" t="s">
        <v>37</v>
      </c>
      <c r="D64" s="29" t="s">
        <v>17</v>
      </c>
      <c r="E64" s="29"/>
      <c r="F64" s="30" t="n">
        <f aca="false">F65</f>
        <v>6512.6</v>
      </c>
      <c r="G64" s="31" t="n">
        <f aca="false">G65</f>
        <v>3284.2</v>
      </c>
      <c r="H64" s="32" t="n">
        <f aca="false">H65</f>
        <v>3284.2</v>
      </c>
      <c r="I64" s="32" t="n">
        <f aca="false">I65</f>
        <v>3284.2</v>
      </c>
      <c r="J64" s="32" t="n">
        <f aca="false">J65</f>
        <v>3284.2</v>
      </c>
      <c r="K64" s="32" t="n">
        <f aca="false">K65</f>
        <v>3284.2</v>
      </c>
      <c r="L64" s="32" t="n">
        <f aca="false">L65</f>
        <v>3284.2</v>
      </c>
      <c r="M64" s="32" t="n">
        <f aca="false">M65</f>
        <v>3284.2</v>
      </c>
      <c r="N64" s="32" t="n">
        <f aca="false">N65</f>
        <v>3284.2</v>
      </c>
      <c r="O64" s="32" t="n">
        <f aca="false">O65</f>
        <v>3284.2</v>
      </c>
      <c r="P64" s="32" t="n">
        <f aca="false">P65</f>
        <v>3284.2</v>
      </c>
      <c r="Q64" s="32" t="n">
        <f aca="false">Q65</f>
        <v>3284.2</v>
      </c>
      <c r="R64" s="32" t="n">
        <f aca="false">R65</f>
        <v>3284.2</v>
      </c>
      <c r="S64" s="32" t="n">
        <f aca="false">S65</f>
        <v>3284.2</v>
      </c>
      <c r="T64" s="32" t="n">
        <f aca="false">T65</f>
        <v>3284.2</v>
      </c>
      <c r="U64" s="32" t="n">
        <f aca="false">U65</f>
        <v>3284.2</v>
      </c>
      <c r="V64" s="32" t="n">
        <f aca="false">V65</f>
        <v>3284.2</v>
      </c>
      <c r="W64" s="47"/>
      <c r="X64" s="30" t="n">
        <f aca="false">X65</f>
        <v>1486.747</v>
      </c>
      <c r="Y64" s="15" t="n">
        <f aca="false">X64/F64*100</f>
        <v>22.8287780609895</v>
      </c>
      <c r="AA64" s="2"/>
    </row>
    <row r="65" s="46" customFormat="true" ht="31.5" hidden="false" customHeight="false" outlineLevel="5" collapsed="false">
      <c r="A65" s="33" t="s">
        <v>26</v>
      </c>
      <c r="B65" s="34" t="s">
        <v>69</v>
      </c>
      <c r="C65" s="34" t="s">
        <v>37</v>
      </c>
      <c r="D65" s="34" t="s">
        <v>27</v>
      </c>
      <c r="E65" s="34"/>
      <c r="F65" s="32" t="n">
        <f aca="false">F66+F67+F68</f>
        <v>6512.6</v>
      </c>
      <c r="G65" s="31" t="n">
        <v>3284.2</v>
      </c>
      <c r="H65" s="32" t="n">
        <v>3284.2</v>
      </c>
      <c r="I65" s="32" t="n">
        <v>3284.2</v>
      </c>
      <c r="J65" s="32" t="n">
        <v>3284.2</v>
      </c>
      <c r="K65" s="32" t="n">
        <v>3284.2</v>
      </c>
      <c r="L65" s="32" t="n">
        <v>3284.2</v>
      </c>
      <c r="M65" s="32" t="n">
        <v>3284.2</v>
      </c>
      <c r="N65" s="32" t="n">
        <v>3284.2</v>
      </c>
      <c r="O65" s="32" t="n">
        <v>3284.2</v>
      </c>
      <c r="P65" s="32" t="n">
        <v>3284.2</v>
      </c>
      <c r="Q65" s="32" t="n">
        <v>3284.2</v>
      </c>
      <c r="R65" s="32" t="n">
        <v>3284.2</v>
      </c>
      <c r="S65" s="32" t="n">
        <v>3284.2</v>
      </c>
      <c r="T65" s="32" t="n">
        <v>3284.2</v>
      </c>
      <c r="U65" s="32" t="n">
        <v>3284.2</v>
      </c>
      <c r="V65" s="32" t="n">
        <v>3284.2</v>
      </c>
      <c r="W65" s="47"/>
      <c r="X65" s="32" t="n">
        <f aca="false">X66+X67+X68</f>
        <v>1486.747</v>
      </c>
      <c r="Y65" s="15" t="n">
        <f aca="false">X65/F65*100</f>
        <v>22.8287780609895</v>
      </c>
      <c r="AA65" s="2"/>
    </row>
    <row r="66" s="46" customFormat="true" ht="31.5" hidden="false" customHeight="false" outlineLevel="5" collapsed="false">
      <c r="A66" s="35" t="s">
        <v>28</v>
      </c>
      <c r="B66" s="36" t="s">
        <v>69</v>
      </c>
      <c r="C66" s="36" t="s">
        <v>37</v>
      </c>
      <c r="D66" s="36" t="s">
        <v>29</v>
      </c>
      <c r="E66" s="36"/>
      <c r="F66" s="37" t="n">
        <v>5001.2</v>
      </c>
      <c r="G66" s="31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47"/>
      <c r="X66" s="37" t="n">
        <v>1258.21</v>
      </c>
      <c r="Y66" s="15" t="n">
        <f aca="false">X66/F66*100</f>
        <v>25.1581620411101</v>
      </c>
      <c r="AA66" s="2"/>
    </row>
    <row r="67" s="46" customFormat="true" ht="31.5" hidden="false" customHeight="false" outlineLevel="5" collapsed="false">
      <c r="A67" s="35" t="s">
        <v>30</v>
      </c>
      <c r="B67" s="36" t="s">
        <v>69</v>
      </c>
      <c r="C67" s="36" t="s">
        <v>37</v>
      </c>
      <c r="D67" s="36" t="s">
        <v>31</v>
      </c>
      <c r="E67" s="36"/>
      <c r="F67" s="37" t="n">
        <v>1</v>
      </c>
      <c r="G67" s="31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47"/>
      <c r="X67" s="37" t="n">
        <v>0</v>
      </c>
      <c r="Y67" s="15" t="n">
        <f aca="false">X67/F67*100</f>
        <v>0</v>
      </c>
      <c r="AA67" s="2"/>
    </row>
    <row r="68" s="46" customFormat="true" ht="47.25" hidden="false" customHeight="false" outlineLevel="5" collapsed="false">
      <c r="A68" s="35" t="s">
        <v>32</v>
      </c>
      <c r="B68" s="36" t="s">
        <v>69</v>
      </c>
      <c r="C68" s="36" t="s">
        <v>37</v>
      </c>
      <c r="D68" s="36" t="s">
        <v>33</v>
      </c>
      <c r="E68" s="36"/>
      <c r="F68" s="37" t="n">
        <v>1510.4</v>
      </c>
      <c r="G68" s="31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47"/>
      <c r="X68" s="37" t="n">
        <v>228.537</v>
      </c>
      <c r="Y68" s="15" t="n">
        <f aca="false">X68/F68*100</f>
        <v>15.1308924788136</v>
      </c>
      <c r="AA68" s="2"/>
    </row>
    <row r="69" s="46" customFormat="true" ht="15.75" hidden="false" customHeight="false" outlineLevel="5" collapsed="false">
      <c r="A69" s="38" t="s">
        <v>70</v>
      </c>
      <c r="B69" s="24" t="s">
        <v>71</v>
      </c>
      <c r="C69" s="24" t="s">
        <v>16</v>
      </c>
      <c r="D69" s="24" t="s">
        <v>17</v>
      </c>
      <c r="E69" s="24"/>
      <c r="F69" s="25" t="n">
        <f aca="false">F70</f>
        <v>0</v>
      </c>
      <c r="G69" s="31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47"/>
      <c r="X69" s="25" t="n">
        <f aca="false">X70</f>
        <v>0</v>
      </c>
      <c r="Y69" s="15" t="n">
        <v>0</v>
      </c>
      <c r="AA69" s="2"/>
    </row>
    <row r="70" s="46" customFormat="true" ht="31.5" hidden="false" customHeight="false" outlineLevel="5" collapsed="false">
      <c r="A70" s="23" t="s">
        <v>20</v>
      </c>
      <c r="B70" s="24" t="s">
        <v>71</v>
      </c>
      <c r="C70" s="24" t="s">
        <v>21</v>
      </c>
      <c r="D70" s="24" t="s">
        <v>17</v>
      </c>
      <c r="E70" s="24"/>
      <c r="F70" s="25" t="n">
        <f aca="false">F71</f>
        <v>0</v>
      </c>
      <c r="G70" s="31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47"/>
      <c r="X70" s="25" t="n">
        <f aca="false">X71</f>
        <v>0</v>
      </c>
      <c r="Y70" s="15" t="n">
        <v>0</v>
      </c>
      <c r="AA70" s="2"/>
    </row>
    <row r="71" s="46" customFormat="true" ht="31.5" hidden="false" customHeight="false" outlineLevel="5" collapsed="false">
      <c r="A71" s="23" t="s">
        <v>22</v>
      </c>
      <c r="B71" s="24" t="s">
        <v>71</v>
      </c>
      <c r="C71" s="24" t="s">
        <v>23</v>
      </c>
      <c r="D71" s="24" t="s">
        <v>17</v>
      </c>
      <c r="E71" s="24"/>
      <c r="F71" s="25" t="n">
        <f aca="false">F72</f>
        <v>0</v>
      </c>
      <c r="G71" s="31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47"/>
      <c r="X71" s="25" t="n">
        <f aca="false">X72</f>
        <v>0</v>
      </c>
      <c r="Y71" s="15" t="n">
        <v>0</v>
      </c>
      <c r="AA71" s="2"/>
    </row>
    <row r="72" s="46" customFormat="true" ht="31.5" hidden="false" customHeight="false" outlineLevel="5" collapsed="false">
      <c r="A72" s="28" t="s">
        <v>72</v>
      </c>
      <c r="B72" s="29" t="s">
        <v>71</v>
      </c>
      <c r="C72" s="29" t="s">
        <v>73</v>
      </c>
      <c r="D72" s="29" t="s">
        <v>17</v>
      </c>
      <c r="E72" s="29"/>
      <c r="F72" s="30" t="n">
        <f aca="false">F73</f>
        <v>0</v>
      </c>
      <c r="G72" s="31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47"/>
      <c r="X72" s="30" t="n">
        <f aca="false">X73</f>
        <v>0</v>
      </c>
      <c r="Y72" s="15" t="n">
        <v>0</v>
      </c>
      <c r="AA72" s="2"/>
    </row>
    <row r="73" s="46" customFormat="true" ht="15.75" hidden="false" customHeight="false" outlineLevel="5" collapsed="false">
      <c r="A73" s="33" t="s">
        <v>74</v>
      </c>
      <c r="B73" s="34" t="s">
        <v>71</v>
      </c>
      <c r="C73" s="34" t="s">
        <v>73</v>
      </c>
      <c r="D73" s="34" t="s">
        <v>75</v>
      </c>
      <c r="E73" s="34"/>
      <c r="F73" s="32" t="n">
        <f aca="false">F74</f>
        <v>0</v>
      </c>
      <c r="G73" s="31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47"/>
      <c r="X73" s="32" t="n">
        <f aca="false">X74</f>
        <v>0</v>
      </c>
      <c r="Y73" s="15" t="n">
        <v>0</v>
      </c>
      <c r="AA73" s="2"/>
    </row>
    <row r="74" s="46" customFormat="true" ht="15.75" hidden="false" customHeight="false" outlineLevel="5" collapsed="false">
      <c r="A74" s="35" t="s">
        <v>76</v>
      </c>
      <c r="B74" s="36" t="s">
        <v>71</v>
      </c>
      <c r="C74" s="36" t="s">
        <v>73</v>
      </c>
      <c r="D74" s="36" t="s">
        <v>77</v>
      </c>
      <c r="E74" s="36"/>
      <c r="F74" s="37" t="n">
        <v>0</v>
      </c>
      <c r="G74" s="31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47"/>
      <c r="X74" s="37" t="n">
        <v>0</v>
      </c>
      <c r="Y74" s="15" t="n">
        <v>0</v>
      </c>
      <c r="AA74" s="2"/>
    </row>
    <row r="75" s="46" customFormat="true" ht="15.75" hidden="false" customHeight="false" outlineLevel="3" collapsed="false">
      <c r="A75" s="38" t="s">
        <v>78</v>
      </c>
      <c r="B75" s="24" t="s">
        <v>79</v>
      </c>
      <c r="C75" s="24" t="s">
        <v>16</v>
      </c>
      <c r="D75" s="24" t="s">
        <v>17</v>
      </c>
      <c r="E75" s="24"/>
      <c r="F75" s="25" t="n">
        <f aca="false">F76</f>
        <v>200</v>
      </c>
      <c r="G75" s="26" t="e">
        <f aca="false">#REF!</f>
        <v>#REF!</v>
      </c>
      <c r="H75" s="25" t="e">
        <f aca="false">#REF!</f>
        <v>#REF!</v>
      </c>
      <c r="I75" s="25" t="e">
        <f aca="false">#REF!</f>
        <v>#REF!</v>
      </c>
      <c r="J75" s="25" t="e">
        <f aca="false">#REF!</f>
        <v>#REF!</v>
      </c>
      <c r="K75" s="25" t="e">
        <f aca="false">#REF!</f>
        <v>#REF!</v>
      </c>
      <c r="L75" s="25" t="e">
        <f aca="false">#REF!</f>
        <v>#REF!</v>
      </c>
      <c r="M75" s="25" t="e">
        <f aca="false">#REF!</f>
        <v>#REF!</v>
      </c>
      <c r="N75" s="25" t="e">
        <f aca="false">#REF!</f>
        <v>#REF!</v>
      </c>
      <c r="O75" s="25" t="e">
        <f aca="false">#REF!</f>
        <v>#REF!</v>
      </c>
      <c r="P75" s="25" t="e">
        <f aca="false">#REF!</f>
        <v>#REF!</v>
      </c>
      <c r="Q75" s="25" t="e">
        <f aca="false">#REF!</f>
        <v>#REF!</v>
      </c>
      <c r="R75" s="25" t="e">
        <f aca="false">#REF!</f>
        <v>#REF!</v>
      </c>
      <c r="S75" s="25" t="e">
        <f aca="false">#REF!</f>
        <v>#REF!</v>
      </c>
      <c r="T75" s="25" t="e">
        <f aca="false">#REF!</f>
        <v>#REF!</v>
      </c>
      <c r="U75" s="25" t="e">
        <f aca="false">#REF!</f>
        <v>#REF!</v>
      </c>
      <c r="V75" s="25" t="e">
        <f aca="false">#REF!</f>
        <v>#REF!</v>
      </c>
      <c r="W75" s="47"/>
      <c r="X75" s="25" t="n">
        <f aca="false">X76</f>
        <v>0</v>
      </c>
      <c r="Y75" s="15" t="n">
        <f aca="false">X75/F75*100</f>
        <v>0</v>
      </c>
      <c r="AA75" s="2"/>
    </row>
    <row r="76" s="46" customFormat="true" ht="31.5" hidden="false" customHeight="false" outlineLevel="3" collapsed="false">
      <c r="A76" s="23" t="s">
        <v>20</v>
      </c>
      <c r="B76" s="24" t="s">
        <v>79</v>
      </c>
      <c r="C76" s="24" t="s">
        <v>21</v>
      </c>
      <c r="D76" s="24" t="s">
        <v>17</v>
      </c>
      <c r="E76" s="24"/>
      <c r="F76" s="25" t="n">
        <f aca="false">F77</f>
        <v>200</v>
      </c>
      <c r="G76" s="26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47"/>
      <c r="X76" s="25" t="n">
        <f aca="false">X77</f>
        <v>0</v>
      </c>
      <c r="Y76" s="15" t="n">
        <f aca="false">X76/F76*100</f>
        <v>0</v>
      </c>
      <c r="AA76" s="2"/>
    </row>
    <row r="77" s="46" customFormat="true" ht="31.5" hidden="false" customHeight="false" outlineLevel="3" collapsed="false">
      <c r="A77" s="23" t="s">
        <v>22</v>
      </c>
      <c r="B77" s="24" t="s">
        <v>79</v>
      </c>
      <c r="C77" s="24" t="s">
        <v>23</v>
      </c>
      <c r="D77" s="24" t="s">
        <v>17</v>
      </c>
      <c r="E77" s="24"/>
      <c r="F77" s="25" t="n">
        <f aca="false">F78</f>
        <v>200</v>
      </c>
      <c r="G77" s="26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47"/>
      <c r="X77" s="25" t="n">
        <f aca="false">X78</f>
        <v>0</v>
      </c>
      <c r="Y77" s="15" t="n">
        <f aca="false">X77/F77*100</f>
        <v>0</v>
      </c>
      <c r="AA77" s="2"/>
    </row>
    <row r="78" s="46" customFormat="true" ht="31.5" hidden="false" customHeight="false" outlineLevel="4" collapsed="false">
      <c r="A78" s="28" t="s">
        <v>80</v>
      </c>
      <c r="B78" s="29" t="s">
        <v>79</v>
      </c>
      <c r="C78" s="29" t="s">
        <v>81</v>
      </c>
      <c r="D78" s="29" t="s">
        <v>17</v>
      </c>
      <c r="E78" s="29"/>
      <c r="F78" s="30" t="n">
        <f aca="false">F79</f>
        <v>200</v>
      </c>
      <c r="G78" s="31" t="n">
        <f aca="false">G79</f>
        <v>0</v>
      </c>
      <c r="H78" s="32" t="n">
        <f aca="false">H79</f>
        <v>0</v>
      </c>
      <c r="I78" s="32" t="n">
        <f aca="false">I79</f>
        <v>0</v>
      </c>
      <c r="J78" s="32" t="n">
        <f aca="false">J79</f>
        <v>0</v>
      </c>
      <c r="K78" s="32" t="n">
        <f aca="false">K79</f>
        <v>0</v>
      </c>
      <c r="L78" s="32" t="n">
        <f aca="false">L79</f>
        <v>0</v>
      </c>
      <c r="M78" s="32" t="n">
        <f aca="false">M79</f>
        <v>0</v>
      </c>
      <c r="N78" s="32" t="n">
        <f aca="false">N79</f>
        <v>0</v>
      </c>
      <c r="O78" s="32" t="n">
        <f aca="false">O79</f>
        <v>0</v>
      </c>
      <c r="P78" s="32" t="n">
        <f aca="false">P79</f>
        <v>0</v>
      </c>
      <c r="Q78" s="32" t="n">
        <f aca="false">Q79</f>
        <v>0</v>
      </c>
      <c r="R78" s="32" t="n">
        <f aca="false">R79</f>
        <v>0</v>
      </c>
      <c r="S78" s="32" t="n">
        <f aca="false">S79</f>
        <v>0</v>
      </c>
      <c r="T78" s="32" t="n">
        <f aca="false">T79</f>
        <v>0</v>
      </c>
      <c r="U78" s="32" t="n">
        <f aca="false">U79</f>
        <v>0</v>
      </c>
      <c r="V78" s="32" t="n">
        <f aca="false">V79</f>
        <v>0</v>
      </c>
      <c r="W78" s="47"/>
      <c r="X78" s="30" t="n">
        <f aca="false">X79</f>
        <v>0</v>
      </c>
      <c r="Y78" s="15" t="n">
        <f aca="false">X78/F78*100</f>
        <v>0</v>
      </c>
      <c r="AA78" s="2"/>
    </row>
    <row r="79" s="46" customFormat="true" ht="15.75" hidden="false" customHeight="false" outlineLevel="5" collapsed="false">
      <c r="A79" s="35" t="s">
        <v>82</v>
      </c>
      <c r="B79" s="36" t="s">
        <v>79</v>
      </c>
      <c r="C79" s="36" t="s">
        <v>81</v>
      </c>
      <c r="D79" s="36" t="s">
        <v>83</v>
      </c>
      <c r="E79" s="36"/>
      <c r="F79" s="37" t="n">
        <v>200</v>
      </c>
      <c r="G79" s="48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49"/>
      <c r="X79" s="37" t="n">
        <v>0</v>
      </c>
      <c r="Y79" s="15" t="n">
        <f aca="false">X79/F79*100</f>
        <v>0</v>
      </c>
      <c r="AA79" s="2"/>
    </row>
    <row r="80" s="46" customFormat="true" ht="15.75" hidden="false" customHeight="true" outlineLevel="3" collapsed="false">
      <c r="A80" s="38" t="s">
        <v>84</v>
      </c>
      <c r="B80" s="24" t="s">
        <v>85</v>
      </c>
      <c r="C80" s="24" t="s">
        <v>16</v>
      </c>
      <c r="D80" s="24" t="s">
        <v>17</v>
      </c>
      <c r="E80" s="24"/>
      <c r="F80" s="50" t="n">
        <f aca="false">F81+F141</f>
        <v>72288.59622</v>
      </c>
      <c r="G80" s="39" t="e">
        <f aca="false">G81+#REF!+#REF!+#REF!+#REF!+#REF!+G115+G122+G129</f>
        <v>#REF!</v>
      </c>
      <c r="H80" s="40" t="e">
        <f aca="false">H81+#REF!+#REF!+#REF!+#REF!+#REF!+H115+H122+H129</f>
        <v>#REF!</v>
      </c>
      <c r="I80" s="40" t="e">
        <f aca="false">I81+#REF!+#REF!+#REF!+#REF!+#REF!+I115+I122+I129</f>
        <v>#REF!</v>
      </c>
      <c r="J80" s="40" t="e">
        <f aca="false">J81+#REF!+#REF!+#REF!+#REF!+#REF!+J115+J122+J129</f>
        <v>#REF!</v>
      </c>
      <c r="K80" s="40" t="e">
        <f aca="false">K81+#REF!+#REF!+#REF!+#REF!+#REF!+K115+K122+K129</f>
        <v>#REF!</v>
      </c>
      <c r="L80" s="40" t="e">
        <f aca="false">L81+#REF!+#REF!+#REF!+#REF!+#REF!+L115+L122+L129</f>
        <v>#REF!</v>
      </c>
      <c r="M80" s="40" t="e">
        <f aca="false">M81+#REF!+#REF!+#REF!+#REF!+#REF!+M115+M122+M129</f>
        <v>#REF!</v>
      </c>
      <c r="N80" s="40" t="e">
        <f aca="false">N81+#REF!+#REF!+#REF!+#REF!+#REF!+N115+N122+N129</f>
        <v>#REF!</v>
      </c>
      <c r="O80" s="40" t="e">
        <f aca="false">O81+#REF!+#REF!+#REF!+#REF!+#REF!+O115+O122+O129</f>
        <v>#REF!</v>
      </c>
      <c r="P80" s="40" t="e">
        <f aca="false">P81+#REF!+#REF!+#REF!+#REF!+#REF!+P115+P122+P129</f>
        <v>#REF!</v>
      </c>
      <c r="Q80" s="40" t="e">
        <f aca="false">Q81+#REF!+#REF!+#REF!+#REF!+#REF!+Q115+Q122+Q129</f>
        <v>#REF!</v>
      </c>
      <c r="R80" s="40" t="e">
        <f aca="false">R81+#REF!+#REF!+#REF!+#REF!+#REF!+R115+R122+R129</f>
        <v>#REF!</v>
      </c>
      <c r="S80" s="40" t="e">
        <f aca="false">S81+#REF!+#REF!+#REF!+#REF!+#REF!+S115+S122+S129</f>
        <v>#REF!</v>
      </c>
      <c r="T80" s="40" t="e">
        <f aca="false">T81+#REF!+#REF!+#REF!+#REF!+#REF!+T115+T122+T129</f>
        <v>#REF!</v>
      </c>
      <c r="U80" s="40" t="e">
        <f aca="false">U81+#REF!+#REF!+#REF!+#REF!+#REF!+U115+U122+U129</f>
        <v>#REF!</v>
      </c>
      <c r="V80" s="40" t="e">
        <f aca="false">V81+#REF!+#REF!+#REF!+#REF!+#REF!+V115+V122+V129</f>
        <v>#REF!</v>
      </c>
      <c r="X80" s="50" t="n">
        <f aca="false">X81+X141</f>
        <v>13590.747</v>
      </c>
      <c r="Y80" s="15" t="n">
        <f aca="false">X80/F80*100</f>
        <v>18.8006790983166</v>
      </c>
      <c r="AA80" s="2"/>
    </row>
    <row r="81" s="46" customFormat="true" ht="31.5" hidden="false" customHeight="false" outlineLevel="3" collapsed="false">
      <c r="A81" s="23" t="s">
        <v>20</v>
      </c>
      <c r="B81" s="24" t="s">
        <v>85</v>
      </c>
      <c r="C81" s="24" t="s">
        <v>21</v>
      </c>
      <c r="D81" s="24" t="s">
        <v>17</v>
      </c>
      <c r="E81" s="24"/>
      <c r="F81" s="25" t="n">
        <f aca="false">F82</f>
        <v>65560.59622</v>
      </c>
      <c r="G81" s="39" t="n">
        <f aca="false">G83</f>
        <v>0</v>
      </c>
      <c r="H81" s="40" t="n">
        <f aca="false">H83</f>
        <v>0</v>
      </c>
      <c r="I81" s="40" t="n">
        <f aca="false">I83</f>
        <v>0</v>
      </c>
      <c r="J81" s="40" t="n">
        <f aca="false">J83</f>
        <v>0</v>
      </c>
      <c r="K81" s="40" t="n">
        <f aca="false">K83</f>
        <v>0</v>
      </c>
      <c r="L81" s="40" t="n">
        <f aca="false">L83</f>
        <v>0</v>
      </c>
      <c r="M81" s="40" t="n">
        <f aca="false">M83</f>
        <v>0</v>
      </c>
      <c r="N81" s="40" t="n">
        <f aca="false">N83</f>
        <v>0</v>
      </c>
      <c r="O81" s="40" t="n">
        <f aca="false">O83</f>
        <v>0</v>
      </c>
      <c r="P81" s="40" t="n">
        <f aca="false">P83</f>
        <v>0</v>
      </c>
      <c r="Q81" s="40" t="n">
        <f aca="false">Q83</f>
        <v>0</v>
      </c>
      <c r="R81" s="40" t="n">
        <f aca="false">R83</f>
        <v>0</v>
      </c>
      <c r="S81" s="40" t="n">
        <f aca="false">S83</f>
        <v>0</v>
      </c>
      <c r="T81" s="40" t="n">
        <f aca="false">T83</f>
        <v>0</v>
      </c>
      <c r="U81" s="40" t="n">
        <f aca="false">U83</f>
        <v>0</v>
      </c>
      <c r="V81" s="40" t="n">
        <f aca="false">V83</f>
        <v>0</v>
      </c>
      <c r="X81" s="25" t="n">
        <f aca="false">X82</f>
        <v>13508.803</v>
      </c>
      <c r="Y81" s="15" t="n">
        <f aca="false">X81/F81*100</f>
        <v>20.6050642899416</v>
      </c>
      <c r="AA81" s="2"/>
    </row>
    <row r="82" s="46" customFormat="true" ht="31.5" hidden="false" customHeight="false" outlineLevel="3" collapsed="false">
      <c r="A82" s="23" t="s">
        <v>22</v>
      </c>
      <c r="B82" s="24" t="s">
        <v>85</v>
      </c>
      <c r="C82" s="24" t="s">
        <v>23</v>
      </c>
      <c r="D82" s="24" t="s">
        <v>17</v>
      </c>
      <c r="E82" s="24"/>
      <c r="F82" s="25" t="n">
        <f aca="false">F83+F90+F101+F97+F115+F122+F129+F112+F135</f>
        <v>65560.59622</v>
      </c>
      <c r="G82" s="39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X82" s="25" t="n">
        <f aca="false">X83+X90+X101+X97+X115+X122+X129+X112+X135</f>
        <v>13508.803</v>
      </c>
      <c r="Y82" s="15" t="n">
        <f aca="false">X82/F82*100</f>
        <v>20.6050642899416</v>
      </c>
      <c r="AA82" s="2"/>
    </row>
    <row r="83" s="46" customFormat="true" ht="15.75" hidden="false" customHeight="false" outlineLevel="4" collapsed="false">
      <c r="A83" s="28" t="s">
        <v>86</v>
      </c>
      <c r="B83" s="29" t="s">
        <v>85</v>
      </c>
      <c r="C83" s="29" t="s">
        <v>87</v>
      </c>
      <c r="D83" s="29" t="s">
        <v>17</v>
      </c>
      <c r="E83" s="29"/>
      <c r="F83" s="30" t="n">
        <f aca="false">F84+F88</f>
        <v>2651.06</v>
      </c>
      <c r="G83" s="44" t="n">
        <f aca="false">G84</f>
        <v>0</v>
      </c>
      <c r="H83" s="45" t="n">
        <f aca="false">H84</f>
        <v>0</v>
      </c>
      <c r="I83" s="45" t="n">
        <f aca="false">I84</f>
        <v>0</v>
      </c>
      <c r="J83" s="45" t="n">
        <f aca="false">J84</f>
        <v>0</v>
      </c>
      <c r="K83" s="45" t="n">
        <f aca="false">K84</f>
        <v>0</v>
      </c>
      <c r="L83" s="45" t="n">
        <f aca="false">L84</f>
        <v>0</v>
      </c>
      <c r="M83" s="45" t="n">
        <f aca="false">M84</f>
        <v>0</v>
      </c>
      <c r="N83" s="45" t="n">
        <f aca="false">N84</f>
        <v>0</v>
      </c>
      <c r="O83" s="45" t="n">
        <f aca="false">O84</f>
        <v>0</v>
      </c>
      <c r="P83" s="45" t="n">
        <f aca="false">P84</f>
        <v>0</v>
      </c>
      <c r="Q83" s="45" t="n">
        <f aca="false">Q84</f>
        <v>0</v>
      </c>
      <c r="R83" s="45" t="n">
        <f aca="false">R84</f>
        <v>0</v>
      </c>
      <c r="S83" s="45" t="n">
        <f aca="false">S84</f>
        <v>0</v>
      </c>
      <c r="T83" s="45" t="n">
        <f aca="false">T84</f>
        <v>0</v>
      </c>
      <c r="U83" s="45" t="n">
        <f aca="false">U84</f>
        <v>0</v>
      </c>
      <c r="V83" s="45" t="n">
        <f aca="false">V84</f>
        <v>0</v>
      </c>
      <c r="X83" s="30" t="n">
        <f aca="false">X84+X88</f>
        <v>395.191</v>
      </c>
      <c r="Y83" s="15" t="n">
        <f aca="false">X83/F83*100</f>
        <v>14.9069051624633</v>
      </c>
      <c r="AA83" s="2"/>
    </row>
    <row r="84" s="46" customFormat="true" ht="31.5" hidden="false" customHeight="false" outlineLevel="5" collapsed="false">
      <c r="A84" s="33" t="s">
        <v>26</v>
      </c>
      <c r="B84" s="34" t="s">
        <v>85</v>
      </c>
      <c r="C84" s="34" t="s">
        <v>87</v>
      </c>
      <c r="D84" s="34" t="s">
        <v>27</v>
      </c>
      <c r="E84" s="34"/>
      <c r="F84" s="32" t="n">
        <f aca="false">F85+F86+F87</f>
        <v>1560.775</v>
      </c>
      <c r="G84" s="44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X84" s="32" t="n">
        <f aca="false">X85+X86+X87</f>
        <v>370.626</v>
      </c>
      <c r="Y84" s="15" t="n">
        <f aca="false">X84/F84*100</f>
        <v>23.7462798930019</v>
      </c>
      <c r="AA84" s="2"/>
    </row>
    <row r="85" s="46" customFormat="true" ht="31.5" hidden="false" customHeight="false" outlineLevel="5" collapsed="false">
      <c r="A85" s="35" t="s">
        <v>28</v>
      </c>
      <c r="B85" s="36" t="s">
        <v>85</v>
      </c>
      <c r="C85" s="36" t="s">
        <v>87</v>
      </c>
      <c r="D85" s="36" t="s">
        <v>29</v>
      </c>
      <c r="E85" s="36"/>
      <c r="F85" s="37" t="n">
        <v>1201.071</v>
      </c>
      <c r="G85" s="44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X85" s="37" t="n">
        <v>284.659</v>
      </c>
      <c r="Y85" s="15" t="n">
        <f aca="false">X85/F85*100</f>
        <v>23.7004306989345</v>
      </c>
      <c r="AA85" s="2"/>
    </row>
    <row r="86" s="46" customFormat="true" ht="31.5" hidden="false" customHeight="false" outlineLevel="5" collapsed="false">
      <c r="A86" s="35" t="s">
        <v>30</v>
      </c>
      <c r="B86" s="36" t="s">
        <v>85</v>
      </c>
      <c r="C86" s="36" t="s">
        <v>87</v>
      </c>
      <c r="D86" s="36" t="s">
        <v>31</v>
      </c>
      <c r="E86" s="36"/>
      <c r="F86" s="37" t="n">
        <v>0</v>
      </c>
      <c r="G86" s="44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X86" s="37" t="n">
        <v>0</v>
      </c>
      <c r="Y86" s="15" t="n">
        <v>0</v>
      </c>
      <c r="AA86" s="2"/>
    </row>
    <row r="87" s="46" customFormat="true" ht="47.25" hidden="false" customHeight="false" outlineLevel="5" collapsed="false">
      <c r="A87" s="35" t="s">
        <v>32</v>
      </c>
      <c r="B87" s="36" t="s">
        <v>85</v>
      </c>
      <c r="C87" s="36" t="s">
        <v>87</v>
      </c>
      <c r="D87" s="36" t="s">
        <v>33</v>
      </c>
      <c r="E87" s="36"/>
      <c r="F87" s="37" t="n">
        <v>359.704</v>
      </c>
      <c r="G87" s="44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X87" s="37" t="n">
        <v>85.967</v>
      </c>
      <c r="Y87" s="15" t="n">
        <f aca="false">X87/F87*100</f>
        <v>23.8993728176501</v>
      </c>
      <c r="AA87" s="2"/>
    </row>
    <row r="88" s="46" customFormat="true" ht="15.75" hidden="false" customHeight="false" outlineLevel="5" collapsed="false">
      <c r="A88" s="33" t="s">
        <v>38</v>
      </c>
      <c r="B88" s="34" t="s">
        <v>85</v>
      </c>
      <c r="C88" s="34" t="s">
        <v>87</v>
      </c>
      <c r="D88" s="34" t="s">
        <v>39</v>
      </c>
      <c r="E88" s="34"/>
      <c r="F88" s="32" t="n">
        <f aca="false">F89</f>
        <v>1090.285</v>
      </c>
      <c r="G88" s="44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X88" s="32" t="n">
        <f aca="false">X89</f>
        <v>24.565</v>
      </c>
      <c r="Y88" s="15" t="n">
        <f aca="false">X88/F88*100</f>
        <v>2.25308061653604</v>
      </c>
      <c r="AA88" s="2"/>
    </row>
    <row r="89" s="46" customFormat="true" ht="31.5" hidden="false" customHeight="false" outlineLevel="5" collapsed="false">
      <c r="A89" s="35" t="s">
        <v>40</v>
      </c>
      <c r="B89" s="36" t="s">
        <v>85</v>
      </c>
      <c r="C89" s="36" t="s">
        <v>87</v>
      </c>
      <c r="D89" s="36" t="s">
        <v>41</v>
      </c>
      <c r="E89" s="36"/>
      <c r="F89" s="37" t="n">
        <v>1090.285</v>
      </c>
      <c r="G89" s="44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X89" s="37" t="n">
        <v>24.565</v>
      </c>
      <c r="Y89" s="15" t="n">
        <f aca="false">X89/F89*100</f>
        <v>2.25308061653604</v>
      </c>
      <c r="AA89" s="2"/>
    </row>
    <row r="90" s="46" customFormat="true" ht="47.25" hidden="false" customHeight="false" outlineLevel="4" collapsed="false">
      <c r="A90" s="43" t="s">
        <v>36</v>
      </c>
      <c r="B90" s="29" t="s">
        <v>85</v>
      </c>
      <c r="C90" s="29" t="s">
        <v>37</v>
      </c>
      <c r="D90" s="29" t="s">
        <v>17</v>
      </c>
      <c r="E90" s="29"/>
      <c r="F90" s="30" t="n">
        <f aca="false">F91+F95</f>
        <v>23063.6</v>
      </c>
      <c r="G90" s="44" t="n">
        <f aca="false">G91</f>
        <v>0</v>
      </c>
      <c r="H90" s="45" t="n">
        <f aca="false">H91</f>
        <v>0</v>
      </c>
      <c r="I90" s="45" t="n">
        <f aca="false">I91</f>
        <v>0</v>
      </c>
      <c r="J90" s="45" t="n">
        <f aca="false">J91</f>
        <v>0</v>
      </c>
      <c r="K90" s="45" t="n">
        <f aca="false">K91</f>
        <v>0</v>
      </c>
      <c r="L90" s="45" t="n">
        <f aca="false">L91</f>
        <v>0</v>
      </c>
      <c r="M90" s="45" t="n">
        <f aca="false">M91</f>
        <v>0</v>
      </c>
      <c r="N90" s="45" t="n">
        <f aca="false">N91</f>
        <v>0</v>
      </c>
      <c r="O90" s="45" t="n">
        <f aca="false">O91</f>
        <v>0</v>
      </c>
      <c r="P90" s="45" t="n">
        <f aca="false">P91</f>
        <v>0</v>
      </c>
      <c r="Q90" s="45" t="n">
        <f aca="false">Q91</f>
        <v>0</v>
      </c>
      <c r="R90" s="45" t="n">
        <f aca="false">R91</f>
        <v>0</v>
      </c>
      <c r="S90" s="45" t="n">
        <f aca="false">S91</f>
        <v>0</v>
      </c>
      <c r="T90" s="45" t="n">
        <f aca="false">T91</f>
        <v>0</v>
      </c>
      <c r="U90" s="45" t="n">
        <f aca="false">U91</f>
        <v>0</v>
      </c>
      <c r="V90" s="45" t="n">
        <f aca="false">V91</f>
        <v>0</v>
      </c>
      <c r="X90" s="30" t="n">
        <f aca="false">X91+X95</f>
        <v>4820.813</v>
      </c>
      <c r="Y90" s="15" t="n">
        <f aca="false">X90/F90*100</f>
        <v>20.9022572365112</v>
      </c>
      <c r="AA90" s="2"/>
    </row>
    <row r="91" s="46" customFormat="true" ht="31.5" hidden="false" customHeight="false" outlineLevel="5" collapsed="false">
      <c r="A91" s="33" t="s">
        <v>26</v>
      </c>
      <c r="B91" s="34" t="s">
        <v>85</v>
      </c>
      <c r="C91" s="34" t="s">
        <v>37</v>
      </c>
      <c r="D91" s="34" t="s">
        <v>27</v>
      </c>
      <c r="E91" s="34"/>
      <c r="F91" s="32" t="n">
        <f aca="false">F92+F93+F94</f>
        <v>22951.3</v>
      </c>
      <c r="G91" s="44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X91" s="32" t="n">
        <f aca="false">X92+X93+X94</f>
        <v>4820.813</v>
      </c>
      <c r="Y91" s="15" t="n">
        <f aca="false">X91/F91*100</f>
        <v>21.0045313337371</v>
      </c>
      <c r="AA91" s="2"/>
    </row>
    <row r="92" s="46" customFormat="true" ht="31.5" hidden="false" customHeight="false" outlineLevel="5" collapsed="false">
      <c r="A92" s="35" t="s">
        <v>28</v>
      </c>
      <c r="B92" s="36" t="s">
        <v>85</v>
      </c>
      <c r="C92" s="36" t="s">
        <v>37</v>
      </c>
      <c r="D92" s="36" t="s">
        <v>29</v>
      </c>
      <c r="E92" s="36"/>
      <c r="F92" s="37" t="n">
        <v>17633.3</v>
      </c>
      <c r="G92" s="44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X92" s="37" t="n">
        <v>4042.285</v>
      </c>
      <c r="Y92" s="15" t="n">
        <f aca="false">X92/F92*100</f>
        <v>22.9241548660773</v>
      </c>
      <c r="AA92" s="2"/>
    </row>
    <row r="93" s="46" customFormat="true" ht="31.5" hidden="false" customHeight="false" outlineLevel="5" collapsed="false">
      <c r="A93" s="35" t="s">
        <v>30</v>
      </c>
      <c r="B93" s="36" t="s">
        <v>85</v>
      </c>
      <c r="C93" s="36" t="s">
        <v>37</v>
      </c>
      <c r="D93" s="36" t="s">
        <v>31</v>
      </c>
      <c r="E93" s="36"/>
      <c r="F93" s="37" t="n">
        <v>2</v>
      </c>
      <c r="G93" s="31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47"/>
      <c r="X93" s="37" t="n">
        <v>0</v>
      </c>
      <c r="Y93" s="15" t="n">
        <f aca="false">X93/F93*100</f>
        <v>0</v>
      </c>
      <c r="AA93" s="2"/>
    </row>
    <row r="94" s="46" customFormat="true" ht="47.25" hidden="false" customHeight="false" outlineLevel="5" collapsed="false">
      <c r="A94" s="35" t="s">
        <v>32</v>
      </c>
      <c r="B94" s="36" t="s">
        <v>85</v>
      </c>
      <c r="C94" s="36" t="s">
        <v>37</v>
      </c>
      <c r="D94" s="36" t="s">
        <v>33</v>
      </c>
      <c r="E94" s="36"/>
      <c r="F94" s="37" t="n">
        <v>5316</v>
      </c>
      <c r="G94" s="31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47"/>
      <c r="X94" s="37" t="n">
        <v>778.528</v>
      </c>
      <c r="Y94" s="15" t="n">
        <f aca="false">X94/F94*100</f>
        <v>14.6449962377728</v>
      </c>
      <c r="AA94" s="2"/>
    </row>
    <row r="95" s="46" customFormat="true" ht="15.75" hidden="false" customHeight="false" outlineLevel="5" collapsed="false">
      <c r="A95" s="33" t="s">
        <v>38</v>
      </c>
      <c r="B95" s="34" t="s">
        <v>85</v>
      </c>
      <c r="C95" s="34" t="s">
        <v>37</v>
      </c>
      <c r="D95" s="34" t="s">
        <v>39</v>
      </c>
      <c r="E95" s="34"/>
      <c r="F95" s="32" t="n">
        <f aca="false">F96</f>
        <v>112.3</v>
      </c>
      <c r="G95" s="31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47"/>
      <c r="X95" s="32" t="n">
        <f aca="false">X96</f>
        <v>0</v>
      </c>
      <c r="Y95" s="15" t="n">
        <f aca="false">X95/F95*100</f>
        <v>0</v>
      </c>
      <c r="AA95" s="2"/>
    </row>
    <row r="96" s="46" customFormat="true" ht="31.5" hidden="false" customHeight="false" outlineLevel="5" collapsed="false">
      <c r="A96" s="35" t="s">
        <v>40</v>
      </c>
      <c r="B96" s="36" t="s">
        <v>85</v>
      </c>
      <c r="C96" s="36" t="s">
        <v>37</v>
      </c>
      <c r="D96" s="36" t="s">
        <v>41</v>
      </c>
      <c r="E96" s="36"/>
      <c r="F96" s="37" t="n">
        <v>112.3</v>
      </c>
      <c r="G96" s="31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47"/>
      <c r="X96" s="37" t="n">
        <v>0</v>
      </c>
      <c r="Y96" s="15" t="n">
        <f aca="false">X96/F96*100</f>
        <v>0</v>
      </c>
      <c r="AA96" s="2"/>
    </row>
    <row r="97" s="46" customFormat="true" ht="15.75" hidden="false" customHeight="true" outlineLevel="4" collapsed="false">
      <c r="A97" s="28" t="s">
        <v>56</v>
      </c>
      <c r="B97" s="29" t="s">
        <v>85</v>
      </c>
      <c r="C97" s="29" t="s">
        <v>57</v>
      </c>
      <c r="D97" s="29" t="s">
        <v>17</v>
      </c>
      <c r="E97" s="29"/>
      <c r="F97" s="30" t="n">
        <f aca="false">F98+F99+F100</f>
        <v>5.922</v>
      </c>
      <c r="G97" s="44" t="n">
        <f aca="false">G98</f>
        <v>0</v>
      </c>
      <c r="H97" s="45" t="n">
        <f aca="false">H98</f>
        <v>0</v>
      </c>
      <c r="I97" s="45" t="n">
        <f aca="false">I98</f>
        <v>0</v>
      </c>
      <c r="J97" s="45" t="n">
        <f aca="false">J98</f>
        <v>0</v>
      </c>
      <c r="K97" s="45" t="n">
        <f aca="false">K98</f>
        <v>0</v>
      </c>
      <c r="L97" s="45" t="n">
        <f aca="false">L98</f>
        <v>0</v>
      </c>
      <c r="M97" s="45" t="n">
        <f aca="false">M98</f>
        <v>0</v>
      </c>
      <c r="N97" s="45" t="n">
        <f aca="false">N98</f>
        <v>0</v>
      </c>
      <c r="O97" s="45" t="n">
        <f aca="false">O98</f>
        <v>0</v>
      </c>
      <c r="P97" s="45" t="n">
        <f aca="false">P98</f>
        <v>0</v>
      </c>
      <c r="Q97" s="45" t="n">
        <f aca="false">Q98</f>
        <v>0</v>
      </c>
      <c r="R97" s="45" t="n">
        <f aca="false">R98</f>
        <v>0</v>
      </c>
      <c r="S97" s="45" t="n">
        <f aca="false">S98</f>
        <v>0</v>
      </c>
      <c r="T97" s="45" t="n">
        <f aca="false">T98</f>
        <v>0</v>
      </c>
      <c r="U97" s="45" t="n">
        <f aca="false">U98</f>
        <v>0</v>
      </c>
      <c r="V97" s="45" t="n">
        <f aca="false">V98</f>
        <v>0</v>
      </c>
      <c r="X97" s="30" t="n">
        <f aca="false">X98+X99+X100</f>
        <v>5.922</v>
      </c>
      <c r="Y97" s="15" t="n">
        <f aca="false">X97/F97*100</f>
        <v>100</v>
      </c>
      <c r="AA97" s="2"/>
    </row>
    <row r="98" s="46" customFormat="true" ht="15.75" hidden="false" customHeight="false" outlineLevel="5" collapsed="false">
      <c r="A98" s="35" t="s">
        <v>58</v>
      </c>
      <c r="B98" s="36" t="s">
        <v>85</v>
      </c>
      <c r="C98" s="36" t="s">
        <v>57</v>
      </c>
      <c r="D98" s="36" t="s">
        <v>59</v>
      </c>
      <c r="E98" s="36"/>
      <c r="F98" s="37" t="n">
        <v>5.922</v>
      </c>
      <c r="G98" s="51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3"/>
      <c r="X98" s="37" t="n">
        <v>5.922</v>
      </c>
      <c r="Y98" s="15" t="n">
        <f aca="false">X98/F98*100</f>
        <v>100</v>
      </c>
      <c r="AA98" s="2"/>
    </row>
    <row r="99" s="46" customFormat="true" ht="15.75" hidden="false" customHeight="false" outlineLevel="5" collapsed="false">
      <c r="A99" s="35" t="s">
        <v>50</v>
      </c>
      <c r="B99" s="36" t="s">
        <v>85</v>
      </c>
      <c r="C99" s="36" t="s">
        <v>57</v>
      </c>
      <c r="D99" s="36" t="s">
        <v>51</v>
      </c>
      <c r="E99" s="36"/>
      <c r="F99" s="37" t="n">
        <v>0</v>
      </c>
      <c r="G99" s="51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3"/>
      <c r="X99" s="37" t="n">
        <v>0</v>
      </c>
      <c r="Y99" s="15" t="n">
        <v>0</v>
      </c>
      <c r="AA99" s="2"/>
    </row>
    <row r="100" s="46" customFormat="true" ht="15.75" hidden="false" customHeight="false" outlineLevel="5" collapsed="false">
      <c r="A100" s="35" t="s">
        <v>62</v>
      </c>
      <c r="B100" s="36" t="s">
        <v>85</v>
      </c>
      <c r="C100" s="36" t="s">
        <v>57</v>
      </c>
      <c r="D100" s="36" t="s">
        <v>63</v>
      </c>
      <c r="E100" s="36"/>
      <c r="F100" s="37" t="n">
        <v>0</v>
      </c>
      <c r="G100" s="51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3"/>
      <c r="X100" s="37" t="n">
        <v>0</v>
      </c>
      <c r="Y100" s="15" t="n">
        <v>0</v>
      </c>
      <c r="AA100" s="2"/>
    </row>
    <row r="101" s="46" customFormat="true" ht="31.5" hidden="false" customHeight="false" outlineLevel="6" collapsed="false">
      <c r="A101" s="28" t="s">
        <v>88</v>
      </c>
      <c r="B101" s="29" t="s">
        <v>85</v>
      </c>
      <c r="C101" s="29" t="s">
        <v>89</v>
      </c>
      <c r="D101" s="29" t="s">
        <v>17</v>
      </c>
      <c r="E101" s="29"/>
      <c r="F101" s="30" t="n">
        <f aca="false">F102+F106+F108</f>
        <v>34591.4996</v>
      </c>
      <c r="G101" s="54" t="n">
        <f aca="false">G102</f>
        <v>0</v>
      </c>
      <c r="H101" s="30" t="n">
        <f aca="false">H102</f>
        <v>0</v>
      </c>
      <c r="I101" s="30" t="n">
        <f aca="false">I102</f>
        <v>0</v>
      </c>
      <c r="J101" s="30" t="n">
        <f aca="false">J102</f>
        <v>0</v>
      </c>
      <c r="K101" s="30" t="n">
        <f aca="false">K102</f>
        <v>0</v>
      </c>
      <c r="L101" s="30" t="n">
        <f aca="false">L102</f>
        <v>0</v>
      </c>
      <c r="M101" s="30" t="n">
        <f aca="false">M102</f>
        <v>0</v>
      </c>
      <c r="N101" s="30" t="n">
        <f aca="false">N102</f>
        <v>0</v>
      </c>
      <c r="O101" s="30" t="n">
        <f aca="false">O102</f>
        <v>0</v>
      </c>
      <c r="P101" s="30" t="n">
        <f aca="false">P102</f>
        <v>0</v>
      </c>
      <c r="Q101" s="30" t="n">
        <f aca="false">Q102</f>
        <v>0</v>
      </c>
      <c r="R101" s="30" t="n">
        <f aca="false">R102</f>
        <v>0</v>
      </c>
      <c r="S101" s="30" t="n">
        <f aca="false">S102</f>
        <v>0</v>
      </c>
      <c r="T101" s="30" t="n">
        <f aca="false">T102</f>
        <v>0</v>
      </c>
      <c r="U101" s="30" t="n">
        <f aca="false">U102</f>
        <v>0</v>
      </c>
      <c r="V101" s="30" t="n">
        <f aca="false">V102</f>
        <v>0</v>
      </c>
      <c r="W101" s="47"/>
      <c r="X101" s="30" t="n">
        <f aca="false">X102+X106+X108</f>
        <v>7393.934</v>
      </c>
      <c r="Y101" s="15" t="n">
        <f aca="false">X101/F101*100</f>
        <v>21.3750027766937</v>
      </c>
      <c r="AA101" s="2"/>
    </row>
    <row r="102" s="46" customFormat="true" ht="15.75" hidden="false" customHeight="false" outlineLevel="6" collapsed="false">
      <c r="A102" s="33" t="s">
        <v>90</v>
      </c>
      <c r="B102" s="34" t="s">
        <v>85</v>
      </c>
      <c r="C102" s="34" t="s">
        <v>89</v>
      </c>
      <c r="D102" s="34" t="s">
        <v>91</v>
      </c>
      <c r="E102" s="34"/>
      <c r="F102" s="32" t="n">
        <f aca="false">F103+F104+F105</f>
        <v>20247</v>
      </c>
      <c r="G102" s="54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47"/>
      <c r="X102" s="32" t="n">
        <f aca="false">X103+X104+X105</f>
        <v>4021.82</v>
      </c>
      <c r="Y102" s="15" t="n">
        <f aca="false">X102/F102*100</f>
        <v>19.8637822887341</v>
      </c>
      <c r="AA102" s="2"/>
    </row>
    <row r="103" s="46" customFormat="true" ht="15.75" hidden="false" customHeight="false" outlineLevel="6" collapsed="false">
      <c r="A103" s="35" t="s">
        <v>92</v>
      </c>
      <c r="B103" s="36" t="s">
        <v>85</v>
      </c>
      <c r="C103" s="36" t="s">
        <v>89</v>
      </c>
      <c r="D103" s="36" t="s">
        <v>93</v>
      </c>
      <c r="E103" s="36"/>
      <c r="F103" s="37" t="n">
        <v>15550</v>
      </c>
      <c r="G103" s="54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47"/>
      <c r="X103" s="37" t="n">
        <v>3351.534</v>
      </c>
      <c r="Y103" s="15" t="n">
        <f aca="false">X103/F103*100</f>
        <v>21.5532733118971</v>
      </c>
      <c r="AA103" s="2"/>
    </row>
    <row r="104" s="46" customFormat="true" ht="31.5" hidden="false" customHeight="false" outlineLevel="6" collapsed="false">
      <c r="A104" s="35" t="s">
        <v>94</v>
      </c>
      <c r="B104" s="36" t="s">
        <v>85</v>
      </c>
      <c r="C104" s="36" t="s">
        <v>89</v>
      </c>
      <c r="D104" s="36" t="s">
        <v>95</v>
      </c>
      <c r="E104" s="36"/>
      <c r="F104" s="37" t="n">
        <v>10</v>
      </c>
      <c r="G104" s="54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47"/>
      <c r="X104" s="37" t="n">
        <v>0</v>
      </c>
      <c r="Y104" s="15" t="n">
        <f aca="false">X104/F104*100</f>
        <v>0</v>
      </c>
      <c r="AA104" s="2"/>
    </row>
    <row r="105" s="46" customFormat="true" ht="47.25" hidden="false" customHeight="false" outlineLevel="6" collapsed="false">
      <c r="A105" s="35" t="s">
        <v>96</v>
      </c>
      <c r="B105" s="36" t="s">
        <v>85</v>
      </c>
      <c r="C105" s="36" t="s">
        <v>89</v>
      </c>
      <c r="D105" s="36" t="s">
        <v>97</v>
      </c>
      <c r="E105" s="36"/>
      <c r="F105" s="37" t="n">
        <v>4687</v>
      </c>
      <c r="G105" s="54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47"/>
      <c r="X105" s="37" t="n">
        <v>670.286</v>
      </c>
      <c r="Y105" s="15" t="n">
        <f aca="false">X105/F105*100</f>
        <v>14.3009601024109</v>
      </c>
      <c r="AA105" s="2"/>
    </row>
    <row r="106" s="46" customFormat="true" ht="23.25" hidden="false" customHeight="true" outlineLevel="6" collapsed="false">
      <c r="A106" s="33" t="s">
        <v>38</v>
      </c>
      <c r="B106" s="34" t="s">
        <v>85</v>
      </c>
      <c r="C106" s="34" t="s">
        <v>89</v>
      </c>
      <c r="D106" s="34" t="s">
        <v>39</v>
      </c>
      <c r="E106" s="34"/>
      <c r="F106" s="32" t="n">
        <f aca="false">F107</f>
        <v>14059.6996</v>
      </c>
      <c r="G106" s="54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47"/>
      <c r="X106" s="32" t="n">
        <f aca="false">X107</f>
        <v>3371.956</v>
      </c>
      <c r="Y106" s="15" t="n">
        <f aca="false">X106/F106*100</f>
        <v>23.9831297675805</v>
      </c>
      <c r="AA106" s="2"/>
    </row>
    <row r="107" s="46" customFormat="true" ht="31.5" hidden="false" customHeight="false" outlineLevel="6" collapsed="false">
      <c r="A107" s="35" t="s">
        <v>40</v>
      </c>
      <c r="B107" s="36" t="s">
        <v>85</v>
      </c>
      <c r="C107" s="36" t="s">
        <v>89</v>
      </c>
      <c r="D107" s="36" t="s">
        <v>41</v>
      </c>
      <c r="E107" s="36"/>
      <c r="F107" s="37" t="n">
        <v>14059.6996</v>
      </c>
      <c r="G107" s="54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47"/>
      <c r="X107" s="37" t="n">
        <v>3371.956</v>
      </c>
      <c r="Y107" s="15" t="n">
        <f aca="false">X107/F107*100</f>
        <v>23.9831297675805</v>
      </c>
      <c r="AA107" s="2"/>
    </row>
    <row r="108" s="46" customFormat="true" ht="15.75" hidden="false" customHeight="false" outlineLevel="6" collapsed="false">
      <c r="A108" s="33" t="s">
        <v>46</v>
      </c>
      <c r="B108" s="34" t="s">
        <v>85</v>
      </c>
      <c r="C108" s="34" t="s">
        <v>89</v>
      </c>
      <c r="D108" s="34" t="s">
        <v>47</v>
      </c>
      <c r="E108" s="34"/>
      <c r="F108" s="32" t="n">
        <f aca="false">F109+F110+F111</f>
        <v>284.8</v>
      </c>
      <c r="G108" s="54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47"/>
      <c r="X108" s="32" t="n">
        <f aca="false">X109+X110+X111</f>
        <v>0.158</v>
      </c>
      <c r="Y108" s="15" t="n">
        <f aca="false">X108/F108*100</f>
        <v>0.0554775280898876</v>
      </c>
      <c r="AA108" s="2"/>
    </row>
    <row r="109" s="46" customFormat="true" ht="22.5" hidden="false" customHeight="true" outlineLevel="6" collapsed="false">
      <c r="A109" s="35" t="s">
        <v>48</v>
      </c>
      <c r="B109" s="36" t="s">
        <v>85</v>
      </c>
      <c r="C109" s="36" t="s">
        <v>89</v>
      </c>
      <c r="D109" s="36" t="s">
        <v>49</v>
      </c>
      <c r="E109" s="36"/>
      <c r="F109" s="37" t="n">
        <v>252</v>
      </c>
      <c r="G109" s="54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47"/>
      <c r="X109" s="37" t="n">
        <v>0</v>
      </c>
      <c r="Y109" s="15" t="n">
        <f aca="false">X109/F109*100</f>
        <v>0</v>
      </c>
      <c r="AA109" s="2"/>
    </row>
    <row r="110" s="46" customFormat="true" ht="15.75" hidden="false" customHeight="false" outlineLevel="6" collapsed="false">
      <c r="A110" s="35" t="s">
        <v>50</v>
      </c>
      <c r="B110" s="36" t="s">
        <v>85</v>
      </c>
      <c r="C110" s="36" t="s">
        <v>89</v>
      </c>
      <c r="D110" s="36" t="s">
        <v>51</v>
      </c>
      <c r="E110" s="36"/>
      <c r="F110" s="37" t="n">
        <v>22.8</v>
      </c>
      <c r="G110" s="54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47"/>
      <c r="X110" s="37" t="n">
        <v>0</v>
      </c>
      <c r="Y110" s="15" t="n">
        <f aca="false">X110/F110*100</f>
        <v>0</v>
      </c>
      <c r="AA110" s="2"/>
    </row>
    <row r="111" s="46" customFormat="true" ht="15.75" hidden="false" customHeight="false" outlineLevel="6" collapsed="false">
      <c r="A111" s="35" t="s">
        <v>62</v>
      </c>
      <c r="B111" s="36" t="s">
        <v>85</v>
      </c>
      <c r="C111" s="36" t="s">
        <v>89</v>
      </c>
      <c r="D111" s="36" t="s">
        <v>63</v>
      </c>
      <c r="E111" s="36"/>
      <c r="F111" s="37" t="n">
        <v>10</v>
      </c>
      <c r="G111" s="54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47"/>
      <c r="X111" s="37" t="n">
        <v>0.158</v>
      </c>
      <c r="Y111" s="15" t="n">
        <f aca="false">X111/F111*100</f>
        <v>1.58</v>
      </c>
      <c r="AA111" s="2"/>
    </row>
    <row r="112" s="46" customFormat="true" ht="31.5" hidden="false" customHeight="false" outlineLevel="6" collapsed="false">
      <c r="A112" s="28" t="s">
        <v>98</v>
      </c>
      <c r="B112" s="29" t="s">
        <v>85</v>
      </c>
      <c r="C112" s="29" t="s">
        <v>99</v>
      </c>
      <c r="D112" s="29" t="s">
        <v>17</v>
      </c>
      <c r="E112" s="29"/>
      <c r="F112" s="30" t="n">
        <f aca="false">F113</f>
        <v>2000</v>
      </c>
      <c r="G112" s="55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X112" s="30" t="n">
        <f aca="false">X113</f>
        <v>385.432</v>
      </c>
      <c r="Y112" s="15" t="n">
        <f aca="false">X112/F112*100</f>
        <v>19.2716</v>
      </c>
      <c r="AA112" s="2"/>
    </row>
    <row r="113" s="46" customFormat="true" ht="15.75" hidden="false" customHeight="false" outlineLevel="6" collapsed="false">
      <c r="A113" s="33" t="s">
        <v>100</v>
      </c>
      <c r="B113" s="34" t="s">
        <v>85</v>
      </c>
      <c r="C113" s="34" t="s">
        <v>99</v>
      </c>
      <c r="D113" s="34" t="s">
        <v>101</v>
      </c>
      <c r="E113" s="34"/>
      <c r="F113" s="32" t="n">
        <f aca="false">F114</f>
        <v>2000</v>
      </c>
      <c r="G113" s="54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47"/>
      <c r="X113" s="32" t="n">
        <f aca="false">X114</f>
        <v>385.432</v>
      </c>
      <c r="Y113" s="15" t="n">
        <f aca="false">X113/F113*100</f>
        <v>19.2716</v>
      </c>
      <c r="AA113" s="2"/>
    </row>
    <row r="114" s="46" customFormat="true" ht="47.25" hidden="false" customHeight="false" outlineLevel="6" collapsed="false">
      <c r="A114" s="57" t="s">
        <v>102</v>
      </c>
      <c r="B114" s="36" t="s">
        <v>85</v>
      </c>
      <c r="C114" s="36" t="s">
        <v>99</v>
      </c>
      <c r="D114" s="36" t="s">
        <v>103</v>
      </c>
      <c r="E114" s="36"/>
      <c r="F114" s="37" t="n">
        <v>2000</v>
      </c>
      <c r="G114" s="54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47"/>
      <c r="X114" s="37" t="n">
        <v>385.432</v>
      </c>
      <c r="Y114" s="15" t="n">
        <f aca="false">X114/F114*100</f>
        <v>19.2716</v>
      </c>
      <c r="AA114" s="2"/>
    </row>
    <row r="115" s="46" customFormat="true" ht="31.5" hidden="false" customHeight="false" outlineLevel="6" collapsed="false">
      <c r="A115" s="58" t="s">
        <v>104</v>
      </c>
      <c r="B115" s="29" t="s">
        <v>85</v>
      </c>
      <c r="C115" s="29" t="s">
        <v>105</v>
      </c>
      <c r="D115" s="29" t="s">
        <v>17</v>
      </c>
      <c r="E115" s="29"/>
      <c r="F115" s="30" t="n">
        <f aca="false">F116+F120</f>
        <v>1137.906</v>
      </c>
      <c r="G115" s="59" t="n">
        <f aca="false">G116</f>
        <v>0</v>
      </c>
      <c r="H115" s="60" t="n">
        <f aca="false">H116</f>
        <v>0</v>
      </c>
      <c r="I115" s="60" t="n">
        <f aca="false">I116</f>
        <v>0</v>
      </c>
      <c r="J115" s="60" t="n">
        <f aca="false">J116</f>
        <v>0</v>
      </c>
      <c r="K115" s="60" t="n">
        <f aca="false">K116</f>
        <v>0</v>
      </c>
      <c r="L115" s="60" t="n">
        <f aca="false">L116</f>
        <v>0</v>
      </c>
      <c r="M115" s="60" t="n">
        <f aca="false">M116</f>
        <v>0</v>
      </c>
      <c r="N115" s="60" t="n">
        <f aca="false">N116</f>
        <v>0</v>
      </c>
      <c r="O115" s="60" t="n">
        <f aca="false">O116</f>
        <v>0</v>
      </c>
      <c r="P115" s="60" t="n">
        <f aca="false">P116</f>
        <v>0</v>
      </c>
      <c r="Q115" s="60" t="n">
        <f aca="false">Q116</f>
        <v>0</v>
      </c>
      <c r="R115" s="60" t="n">
        <f aca="false">R116</f>
        <v>0</v>
      </c>
      <c r="S115" s="60" t="n">
        <f aca="false">S116</f>
        <v>0</v>
      </c>
      <c r="T115" s="60" t="n">
        <f aca="false">T116</f>
        <v>0</v>
      </c>
      <c r="U115" s="60" t="n">
        <f aca="false">U116</f>
        <v>0</v>
      </c>
      <c r="V115" s="60" t="n">
        <f aca="false">V116</f>
        <v>0</v>
      </c>
      <c r="X115" s="30" t="n">
        <f aca="false">X116+X120</f>
        <v>192.23</v>
      </c>
      <c r="Y115" s="15" t="n">
        <f aca="false">X115/F115*100</f>
        <v>16.8933110467824</v>
      </c>
      <c r="AA115" s="2"/>
    </row>
    <row r="116" s="46" customFormat="true" ht="31.5" hidden="false" customHeight="false" outlineLevel="6" collapsed="false">
      <c r="A116" s="33" t="s">
        <v>26</v>
      </c>
      <c r="B116" s="34" t="s">
        <v>85</v>
      </c>
      <c r="C116" s="34" t="s">
        <v>105</v>
      </c>
      <c r="D116" s="34" t="s">
        <v>27</v>
      </c>
      <c r="E116" s="34"/>
      <c r="F116" s="32" t="n">
        <f aca="false">F117+F118+F119</f>
        <v>1071.828</v>
      </c>
      <c r="G116" s="54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47"/>
      <c r="X116" s="32" t="n">
        <f aca="false">X117+X118+X119</f>
        <v>188.861</v>
      </c>
      <c r="Y116" s="15" t="n">
        <f aca="false">X116/F116*100</f>
        <v>17.6204577600137</v>
      </c>
      <c r="AA116" s="2"/>
    </row>
    <row r="117" s="46" customFormat="true" ht="31.5" hidden="false" customHeight="false" outlineLevel="6" collapsed="false">
      <c r="A117" s="35" t="s">
        <v>28</v>
      </c>
      <c r="B117" s="36" t="s">
        <v>85</v>
      </c>
      <c r="C117" s="36" t="s">
        <v>105</v>
      </c>
      <c r="D117" s="36" t="s">
        <v>29</v>
      </c>
      <c r="E117" s="36"/>
      <c r="F117" s="37" t="n">
        <v>825.072</v>
      </c>
      <c r="G117" s="55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X117" s="37" t="n">
        <v>145.648</v>
      </c>
      <c r="Y117" s="15" t="n">
        <f aca="false">X117/F117*100</f>
        <v>17.6527624255823</v>
      </c>
      <c r="AA117" s="2"/>
    </row>
    <row r="118" s="46" customFormat="true" ht="31.5" hidden="false" customHeight="false" outlineLevel="6" collapsed="false">
      <c r="A118" s="35" t="s">
        <v>30</v>
      </c>
      <c r="B118" s="36" t="s">
        <v>85</v>
      </c>
      <c r="C118" s="36" t="s">
        <v>105</v>
      </c>
      <c r="D118" s="36" t="s">
        <v>31</v>
      </c>
      <c r="E118" s="36"/>
      <c r="F118" s="37" t="n">
        <v>0</v>
      </c>
      <c r="G118" s="55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X118" s="37" t="n">
        <v>0</v>
      </c>
      <c r="Y118" s="15" t="n">
        <v>0</v>
      </c>
      <c r="AA118" s="2"/>
    </row>
    <row r="119" s="46" customFormat="true" ht="47.25" hidden="false" customHeight="false" outlineLevel="6" collapsed="false">
      <c r="A119" s="35" t="s">
        <v>32</v>
      </c>
      <c r="B119" s="36" t="s">
        <v>85</v>
      </c>
      <c r="C119" s="36" t="s">
        <v>105</v>
      </c>
      <c r="D119" s="36" t="s">
        <v>33</v>
      </c>
      <c r="E119" s="36"/>
      <c r="F119" s="37" t="n">
        <v>246.756</v>
      </c>
      <c r="G119" s="55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X119" s="37" t="n">
        <v>43.213</v>
      </c>
      <c r="Y119" s="15" t="n">
        <f aca="false">X119/F119*100</f>
        <v>17.5124414401271</v>
      </c>
      <c r="AA119" s="2"/>
    </row>
    <row r="120" s="46" customFormat="true" ht="15.75" hidden="false" customHeight="false" outlineLevel="6" collapsed="false">
      <c r="A120" s="33" t="s">
        <v>38</v>
      </c>
      <c r="B120" s="34" t="s">
        <v>85</v>
      </c>
      <c r="C120" s="34" t="s">
        <v>105</v>
      </c>
      <c r="D120" s="34" t="s">
        <v>39</v>
      </c>
      <c r="E120" s="34"/>
      <c r="F120" s="32" t="n">
        <f aca="false">F121</f>
        <v>66.078</v>
      </c>
      <c r="G120" s="54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47"/>
      <c r="X120" s="32" t="n">
        <f aca="false">X121</f>
        <v>3.369</v>
      </c>
      <c r="Y120" s="15" t="n">
        <f aca="false">X120/F120*100</f>
        <v>5.09851993099065</v>
      </c>
      <c r="AA120" s="2"/>
    </row>
    <row r="121" s="46" customFormat="true" ht="31.5" hidden="false" customHeight="false" outlineLevel="6" collapsed="false">
      <c r="A121" s="35" t="s">
        <v>40</v>
      </c>
      <c r="B121" s="36" t="s">
        <v>85</v>
      </c>
      <c r="C121" s="36" t="s">
        <v>105</v>
      </c>
      <c r="D121" s="36" t="s">
        <v>41</v>
      </c>
      <c r="E121" s="36"/>
      <c r="F121" s="37" t="n">
        <v>66.078</v>
      </c>
      <c r="G121" s="55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X121" s="37" t="n">
        <v>3.369</v>
      </c>
      <c r="Y121" s="15" t="n">
        <f aca="false">X121/F121*100</f>
        <v>5.09851993099065</v>
      </c>
      <c r="AA121" s="2"/>
    </row>
    <row r="122" s="46" customFormat="true" ht="31.5" hidden="false" customHeight="false" outlineLevel="6" collapsed="false">
      <c r="A122" s="58" t="s">
        <v>106</v>
      </c>
      <c r="B122" s="29" t="s">
        <v>85</v>
      </c>
      <c r="C122" s="29" t="s">
        <v>107</v>
      </c>
      <c r="D122" s="29" t="s">
        <v>17</v>
      </c>
      <c r="E122" s="29"/>
      <c r="F122" s="30" t="n">
        <f aca="false">F123+F127</f>
        <v>747.157</v>
      </c>
      <c r="G122" s="59" t="n">
        <f aca="false">G123</f>
        <v>0</v>
      </c>
      <c r="H122" s="60" t="n">
        <f aca="false">H123</f>
        <v>0</v>
      </c>
      <c r="I122" s="60" t="n">
        <f aca="false">I123</f>
        <v>0</v>
      </c>
      <c r="J122" s="60" t="n">
        <f aca="false">J123</f>
        <v>0</v>
      </c>
      <c r="K122" s="60" t="n">
        <f aca="false">K123</f>
        <v>0</v>
      </c>
      <c r="L122" s="60" t="n">
        <f aca="false">L123</f>
        <v>0</v>
      </c>
      <c r="M122" s="60" t="n">
        <f aca="false">M123</f>
        <v>0</v>
      </c>
      <c r="N122" s="60" t="n">
        <f aca="false">N123</f>
        <v>0</v>
      </c>
      <c r="O122" s="60" t="n">
        <f aca="false">O123</f>
        <v>0</v>
      </c>
      <c r="P122" s="60" t="n">
        <f aca="false">P123</f>
        <v>0</v>
      </c>
      <c r="Q122" s="60" t="n">
        <f aca="false">Q123</f>
        <v>0</v>
      </c>
      <c r="R122" s="60" t="n">
        <f aca="false">R123</f>
        <v>0</v>
      </c>
      <c r="S122" s="60" t="n">
        <f aca="false">S123</f>
        <v>0</v>
      </c>
      <c r="T122" s="60" t="n">
        <f aca="false">T123</f>
        <v>0</v>
      </c>
      <c r="U122" s="60" t="n">
        <f aca="false">U123</f>
        <v>0</v>
      </c>
      <c r="V122" s="60" t="n">
        <f aca="false">V123</f>
        <v>0</v>
      </c>
      <c r="X122" s="30" t="n">
        <f aca="false">X123+X127</f>
        <v>170.652</v>
      </c>
      <c r="Y122" s="15" t="n">
        <f aca="false">X122/F122*100</f>
        <v>22.8401795071183</v>
      </c>
      <c r="AA122" s="2"/>
    </row>
    <row r="123" s="46" customFormat="true" ht="31.5" hidden="false" customHeight="false" outlineLevel="6" collapsed="false">
      <c r="A123" s="33" t="s">
        <v>26</v>
      </c>
      <c r="B123" s="34" t="s">
        <v>85</v>
      </c>
      <c r="C123" s="34" t="s">
        <v>107</v>
      </c>
      <c r="D123" s="34" t="s">
        <v>27</v>
      </c>
      <c r="E123" s="34"/>
      <c r="F123" s="32" t="n">
        <f aca="false">F124+F125+F126</f>
        <v>570.314</v>
      </c>
      <c r="G123" s="55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X123" s="32" t="n">
        <f aca="false">X124+X125+X126</f>
        <v>121.468</v>
      </c>
      <c r="Y123" s="15" t="n">
        <f aca="false">X123/F123*100</f>
        <v>21.2984426123153</v>
      </c>
      <c r="AA123" s="2"/>
    </row>
    <row r="124" s="46" customFormat="true" ht="31.5" hidden="false" customHeight="false" outlineLevel="6" collapsed="false">
      <c r="A124" s="35" t="s">
        <v>28</v>
      </c>
      <c r="B124" s="36" t="s">
        <v>85</v>
      </c>
      <c r="C124" s="36" t="s">
        <v>107</v>
      </c>
      <c r="D124" s="36" t="s">
        <v>29</v>
      </c>
      <c r="E124" s="36"/>
      <c r="F124" s="37" t="n">
        <v>438.957</v>
      </c>
      <c r="G124" s="55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X124" s="37" t="n">
        <v>95.297</v>
      </c>
      <c r="Y124" s="15" t="n">
        <f aca="false">X124/F124*100</f>
        <v>21.7098713541418</v>
      </c>
      <c r="AA124" s="2"/>
    </row>
    <row r="125" s="46" customFormat="true" ht="31.5" hidden="false" customHeight="false" outlineLevel="6" collapsed="false">
      <c r="A125" s="35" t="s">
        <v>30</v>
      </c>
      <c r="B125" s="36" t="s">
        <v>85</v>
      </c>
      <c r="C125" s="36" t="s">
        <v>107</v>
      </c>
      <c r="D125" s="36" t="s">
        <v>31</v>
      </c>
      <c r="E125" s="36"/>
      <c r="F125" s="37" t="n">
        <v>0</v>
      </c>
      <c r="G125" s="55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X125" s="37" t="n">
        <v>0</v>
      </c>
      <c r="Y125" s="15" t="n">
        <v>0</v>
      </c>
      <c r="AA125" s="2"/>
    </row>
    <row r="126" s="46" customFormat="true" ht="47.25" hidden="false" customHeight="false" outlineLevel="6" collapsed="false">
      <c r="A126" s="35" t="s">
        <v>32</v>
      </c>
      <c r="B126" s="36" t="s">
        <v>85</v>
      </c>
      <c r="C126" s="36" t="s">
        <v>107</v>
      </c>
      <c r="D126" s="36" t="s">
        <v>33</v>
      </c>
      <c r="E126" s="36"/>
      <c r="F126" s="37" t="n">
        <v>131.357</v>
      </c>
      <c r="G126" s="55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X126" s="37" t="n">
        <v>26.171</v>
      </c>
      <c r="Y126" s="15" t="n">
        <f aca="false">X126/F126*100</f>
        <v>19.9235670729386</v>
      </c>
      <c r="AA126" s="2"/>
    </row>
    <row r="127" s="46" customFormat="true" ht="15.75" hidden="false" customHeight="false" outlineLevel="6" collapsed="false">
      <c r="A127" s="33" t="s">
        <v>38</v>
      </c>
      <c r="B127" s="34" t="s">
        <v>85</v>
      </c>
      <c r="C127" s="34" t="s">
        <v>107</v>
      </c>
      <c r="D127" s="34" t="s">
        <v>39</v>
      </c>
      <c r="E127" s="34"/>
      <c r="F127" s="32" t="n">
        <f aca="false">F128</f>
        <v>176.843</v>
      </c>
      <c r="G127" s="55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X127" s="32" t="n">
        <f aca="false">X128</f>
        <v>49.184</v>
      </c>
      <c r="Y127" s="15" t="n">
        <f aca="false">X127/F127*100</f>
        <v>27.8122402356893</v>
      </c>
      <c r="AA127" s="2"/>
    </row>
    <row r="128" s="46" customFormat="true" ht="31.5" hidden="false" customHeight="false" outlineLevel="6" collapsed="false">
      <c r="A128" s="35" t="s">
        <v>40</v>
      </c>
      <c r="B128" s="36" t="s">
        <v>85</v>
      </c>
      <c r="C128" s="36" t="s">
        <v>107</v>
      </c>
      <c r="D128" s="36" t="s">
        <v>41</v>
      </c>
      <c r="E128" s="36"/>
      <c r="F128" s="37" t="n">
        <v>176.843</v>
      </c>
      <c r="G128" s="55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X128" s="37" t="n">
        <v>49.184</v>
      </c>
      <c r="Y128" s="15" t="n">
        <f aca="false">X128/F128*100</f>
        <v>27.8122402356893</v>
      </c>
      <c r="AA128" s="2"/>
    </row>
    <row r="129" s="46" customFormat="true" ht="31.5" hidden="false" customHeight="false" outlineLevel="6" collapsed="false">
      <c r="A129" s="58" t="s">
        <v>108</v>
      </c>
      <c r="B129" s="29" t="s">
        <v>85</v>
      </c>
      <c r="C129" s="29" t="s">
        <v>109</v>
      </c>
      <c r="D129" s="29" t="s">
        <v>17</v>
      </c>
      <c r="E129" s="29"/>
      <c r="F129" s="30" t="n">
        <f aca="false">F130+F133</f>
        <v>739.017</v>
      </c>
      <c r="G129" s="59" t="n">
        <f aca="false">G130</f>
        <v>0</v>
      </c>
      <c r="H129" s="60" t="n">
        <f aca="false">H130</f>
        <v>0</v>
      </c>
      <c r="I129" s="60" t="n">
        <f aca="false">I130</f>
        <v>0</v>
      </c>
      <c r="J129" s="60" t="n">
        <f aca="false">J130</f>
        <v>0</v>
      </c>
      <c r="K129" s="60" t="n">
        <f aca="false">K130</f>
        <v>0</v>
      </c>
      <c r="L129" s="60" t="n">
        <f aca="false">L130</f>
        <v>0</v>
      </c>
      <c r="M129" s="60" t="n">
        <f aca="false">M130</f>
        <v>0</v>
      </c>
      <c r="N129" s="60" t="n">
        <f aca="false">N130</f>
        <v>0</v>
      </c>
      <c r="O129" s="60" t="n">
        <f aca="false">O130</f>
        <v>0</v>
      </c>
      <c r="P129" s="60" t="n">
        <f aca="false">P130</f>
        <v>0</v>
      </c>
      <c r="Q129" s="60" t="n">
        <f aca="false">Q130</f>
        <v>0</v>
      </c>
      <c r="R129" s="60" t="n">
        <f aca="false">R130</f>
        <v>0</v>
      </c>
      <c r="S129" s="60" t="n">
        <f aca="false">S130</f>
        <v>0</v>
      </c>
      <c r="T129" s="60" t="n">
        <f aca="false">T130</f>
        <v>0</v>
      </c>
      <c r="U129" s="60" t="n">
        <f aca="false">U130</f>
        <v>0</v>
      </c>
      <c r="V129" s="60" t="n">
        <f aca="false">V130</f>
        <v>0</v>
      </c>
      <c r="X129" s="30" t="n">
        <f aca="false">X130+X133</f>
        <v>144.629</v>
      </c>
      <c r="Y129" s="15" t="n">
        <f aca="false">X129/F129*100</f>
        <v>19.5704564306369</v>
      </c>
      <c r="AA129" s="2"/>
    </row>
    <row r="130" s="46" customFormat="true" ht="31.5" hidden="false" customHeight="false" outlineLevel="6" collapsed="false">
      <c r="A130" s="33" t="s">
        <v>26</v>
      </c>
      <c r="B130" s="34" t="s">
        <v>85</v>
      </c>
      <c r="C130" s="34" t="s">
        <v>109</v>
      </c>
      <c r="D130" s="34" t="s">
        <v>27</v>
      </c>
      <c r="E130" s="34"/>
      <c r="F130" s="32" t="n">
        <f aca="false">F131+F132</f>
        <v>723.002</v>
      </c>
      <c r="G130" s="55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X130" s="32" t="n">
        <f aca="false">X131+X132</f>
        <v>141.627</v>
      </c>
      <c r="Y130" s="15" t="n">
        <f aca="false">X130/F130*100</f>
        <v>19.5887424931051</v>
      </c>
      <c r="AA130" s="2"/>
    </row>
    <row r="131" s="46" customFormat="true" ht="31.5" hidden="false" customHeight="false" outlineLevel="6" collapsed="false">
      <c r="A131" s="35" t="s">
        <v>28</v>
      </c>
      <c r="B131" s="36" t="s">
        <v>85</v>
      </c>
      <c r="C131" s="36" t="s">
        <v>109</v>
      </c>
      <c r="D131" s="36" t="s">
        <v>29</v>
      </c>
      <c r="E131" s="36"/>
      <c r="F131" s="37" t="n">
        <v>560</v>
      </c>
      <c r="G131" s="61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X131" s="37" t="n">
        <v>109.809</v>
      </c>
      <c r="Y131" s="15" t="n">
        <f aca="false">X131/F131*100</f>
        <v>19.60875</v>
      </c>
      <c r="AA131" s="2"/>
    </row>
    <row r="132" s="46" customFormat="true" ht="47.25" hidden="false" customHeight="false" outlineLevel="6" collapsed="false">
      <c r="A132" s="35" t="s">
        <v>32</v>
      </c>
      <c r="B132" s="36" t="s">
        <v>85</v>
      </c>
      <c r="C132" s="36" t="s">
        <v>109</v>
      </c>
      <c r="D132" s="36" t="s">
        <v>33</v>
      </c>
      <c r="E132" s="36"/>
      <c r="F132" s="37" t="n">
        <v>163.002</v>
      </c>
      <c r="G132" s="61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X132" s="37" t="n">
        <v>31.818</v>
      </c>
      <c r="Y132" s="15" t="n">
        <f aca="false">X132/F132*100</f>
        <v>19.5200058894983</v>
      </c>
      <c r="AA132" s="2"/>
    </row>
    <row r="133" s="46" customFormat="true" ht="15.75" hidden="false" customHeight="false" outlineLevel="6" collapsed="false">
      <c r="A133" s="33" t="s">
        <v>38</v>
      </c>
      <c r="B133" s="34" t="s">
        <v>85</v>
      </c>
      <c r="C133" s="34" t="s">
        <v>109</v>
      </c>
      <c r="D133" s="34" t="s">
        <v>39</v>
      </c>
      <c r="E133" s="34"/>
      <c r="F133" s="32" t="n">
        <f aca="false">F134</f>
        <v>16.015</v>
      </c>
      <c r="G133" s="61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X133" s="32" t="n">
        <f aca="false">X134</f>
        <v>3.002</v>
      </c>
      <c r="Y133" s="15" t="n">
        <f aca="false">X133/F133*100</f>
        <v>18.7449266312832</v>
      </c>
      <c r="AA133" s="2"/>
    </row>
    <row r="134" s="46" customFormat="true" ht="31.5" hidden="false" customHeight="false" outlineLevel="6" collapsed="false">
      <c r="A134" s="35" t="s">
        <v>40</v>
      </c>
      <c r="B134" s="36" t="s">
        <v>85</v>
      </c>
      <c r="C134" s="36" t="s">
        <v>109</v>
      </c>
      <c r="D134" s="36" t="s">
        <v>41</v>
      </c>
      <c r="E134" s="36"/>
      <c r="F134" s="37" t="n">
        <v>16.015</v>
      </c>
      <c r="G134" s="61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X134" s="37" t="n">
        <v>3.002</v>
      </c>
      <c r="Y134" s="15" t="n">
        <f aca="false">X134/F134*100</f>
        <v>18.7449266312832</v>
      </c>
      <c r="AA134" s="2"/>
    </row>
    <row r="135" s="46" customFormat="true" ht="65.25" hidden="false" customHeight="true" outlineLevel="6" collapsed="false">
      <c r="A135" s="58" t="s">
        <v>110</v>
      </c>
      <c r="B135" s="29" t="s">
        <v>85</v>
      </c>
      <c r="C135" s="29" t="s">
        <v>111</v>
      </c>
      <c r="D135" s="29" t="s">
        <v>17</v>
      </c>
      <c r="E135" s="29"/>
      <c r="F135" s="30" t="n">
        <f aca="false">F136+F139</f>
        <v>624.43462</v>
      </c>
      <c r="G135" s="61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X135" s="30" t="n">
        <f aca="false">X136+X139</f>
        <v>0</v>
      </c>
      <c r="Y135" s="15" t="n">
        <f aca="false">X135/F135*100</f>
        <v>0</v>
      </c>
      <c r="AA135" s="2"/>
    </row>
    <row r="136" s="46" customFormat="true" ht="31.5" hidden="false" customHeight="false" outlineLevel="6" collapsed="false">
      <c r="A136" s="33" t="s">
        <v>26</v>
      </c>
      <c r="B136" s="34" t="s">
        <v>85</v>
      </c>
      <c r="C136" s="34" t="s">
        <v>111</v>
      </c>
      <c r="D136" s="34" t="s">
        <v>27</v>
      </c>
      <c r="E136" s="34"/>
      <c r="F136" s="32" t="n">
        <f aca="false">F137+F138</f>
        <v>624.28276</v>
      </c>
      <c r="G136" s="61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X136" s="32" t="n">
        <f aca="false">X137+X138</f>
        <v>0</v>
      </c>
      <c r="Y136" s="15" t="n">
        <f aca="false">X136/F136*100</f>
        <v>0</v>
      </c>
      <c r="AA136" s="2"/>
    </row>
    <row r="137" s="46" customFormat="true" ht="31.5" hidden="false" customHeight="false" outlineLevel="6" collapsed="false">
      <c r="A137" s="35" t="s">
        <v>28</v>
      </c>
      <c r="B137" s="36" t="s">
        <v>85</v>
      </c>
      <c r="C137" s="36" t="s">
        <v>111</v>
      </c>
      <c r="D137" s="36" t="s">
        <v>29</v>
      </c>
      <c r="E137" s="36"/>
      <c r="F137" s="37" t="n">
        <v>479.47976</v>
      </c>
      <c r="G137" s="61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X137" s="37" t="n">
        <v>0</v>
      </c>
      <c r="Y137" s="15" t="n">
        <f aca="false">X137/F137*100</f>
        <v>0</v>
      </c>
      <c r="AA137" s="2"/>
    </row>
    <row r="138" s="46" customFormat="true" ht="47.25" hidden="false" customHeight="false" outlineLevel="6" collapsed="false">
      <c r="A138" s="35" t="s">
        <v>32</v>
      </c>
      <c r="B138" s="36" t="s">
        <v>85</v>
      </c>
      <c r="C138" s="36" t="s">
        <v>111</v>
      </c>
      <c r="D138" s="36" t="s">
        <v>33</v>
      </c>
      <c r="E138" s="36"/>
      <c r="F138" s="37" t="n">
        <v>144.803</v>
      </c>
      <c r="G138" s="61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X138" s="37" t="n">
        <v>0</v>
      </c>
      <c r="Y138" s="15" t="n">
        <f aca="false">X138/F138*100</f>
        <v>0</v>
      </c>
      <c r="AA138" s="2"/>
    </row>
    <row r="139" s="46" customFormat="true" ht="15.75" hidden="false" customHeight="false" outlineLevel="6" collapsed="false">
      <c r="A139" s="33" t="s">
        <v>38</v>
      </c>
      <c r="B139" s="34" t="s">
        <v>85</v>
      </c>
      <c r="C139" s="34" t="s">
        <v>111</v>
      </c>
      <c r="D139" s="34" t="s">
        <v>39</v>
      </c>
      <c r="E139" s="34"/>
      <c r="F139" s="32" t="n">
        <f aca="false">F140</f>
        <v>0.15186</v>
      </c>
      <c r="G139" s="61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X139" s="32" t="n">
        <f aca="false">X140</f>
        <v>0</v>
      </c>
      <c r="Y139" s="15" t="n">
        <f aca="false">X139/F139*100</f>
        <v>0</v>
      </c>
      <c r="AA139" s="2"/>
    </row>
    <row r="140" s="46" customFormat="true" ht="31.5" hidden="false" customHeight="false" outlineLevel="6" collapsed="false">
      <c r="A140" s="35" t="s">
        <v>40</v>
      </c>
      <c r="B140" s="36" t="s">
        <v>85</v>
      </c>
      <c r="C140" s="36" t="s">
        <v>111</v>
      </c>
      <c r="D140" s="36" t="s">
        <v>41</v>
      </c>
      <c r="E140" s="36"/>
      <c r="F140" s="37" t="n">
        <v>0.15186</v>
      </c>
      <c r="G140" s="61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X140" s="37" t="n">
        <v>0</v>
      </c>
      <c r="Y140" s="15" t="n">
        <f aca="false">X140/F140*100</f>
        <v>0</v>
      </c>
      <c r="AA140" s="2"/>
    </row>
    <row r="141" s="46" customFormat="true" ht="15.75" hidden="false" customHeight="false" outlineLevel="6" collapsed="false">
      <c r="A141" s="63" t="s">
        <v>112</v>
      </c>
      <c r="B141" s="24" t="s">
        <v>85</v>
      </c>
      <c r="C141" s="24" t="s">
        <v>16</v>
      </c>
      <c r="D141" s="24" t="s">
        <v>17</v>
      </c>
      <c r="E141" s="24"/>
      <c r="F141" s="25" t="n">
        <f aca="false">F149+F156+F142+F163+F166+F169</f>
        <v>6728</v>
      </c>
      <c r="G141" s="64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47"/>
      <c r="X141" s="25" t="n">
        <f aca="false">X149+X156+X142+X163+X166+X169</f>
        <v>81.944</v>
      </c>
      <c r="Y141" s="15" t="n">
        <f aca="false">X141/F141*100</f>
        <v>1.2179548156956</v>
      </c>
      <c r="AA141" s="2"/>
    </row>
    <row r="142" s="46" customFormat="true" ht="31.5" hidden="false" customHeight="false" outlineLevel="6" collapsed="false">
      <c r="A142" s="58" t="s">
        <v>113</v>
      </c>
      <c r="B142" s="29" t="s">
        <v>85</v>
      </c>
      <c r="C142" s="29" t="s">
        <v>114</v>
      </c>
      <c r="D142" s="29" t="s">
        <v>17</v>
      </c>
      <c r="E142" s="29"/>
      <c r="F142" s="30" t="n">
        <f aca="false">F143+F146</f>
        <v>10</v>
      </c>
      <c r="G142" s="64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47"/>
      <c r="X142" s="30" t="n">
        <f aca="false">X143+X146</f>
        <v>0</v>
      </c>
      <c r="Y142" s="15" t="n">
        <f aca="false">X142/F142*100</f>
        <v>0</v>
      </c>
      <c r="AA142" s="2"/>
    </row>
    <row r="143" s="46" customFormat="true" ht="33.75" hidden="false" customHeight="true" outlineLevel="6" collapsed="false">
      <c r="A143" s="33" t="s">
        <v>115</v>
      </c>
      <c r="B143" s="34" t="s">
        <v>85</v>
      </c>
      <c r="C143" s="34" t="s">
        <v>116</v>
      </c>
      <c r="D143" s="34" t="s">
        <v>17</v>
      </c>
      <c r="E143" s="66"/>
      <c r="F143" s="32" t="n">
        <f aca="false">F144</f>
        <v>10</v>
      </c>
      <c r="G143" s="64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47"/>
      <c r="X143" s="32" t="n">
        <f aca="false">X144</f>
        <v>0</v>
      </c>
      <c r="Y143" s="15" t="n">
        <f aca="false">X143/F143*100</f>
        <v>0</v>
      </c>
      <c r="AA143" s="2"/>
    </row>
    <row r="144" s="46" customFormat="true" ht="15.75" hidden="false" customHeight="false" outlineLevel="6" collapsed="false">
      <c r="A144" s="35" t="s">
        <v>38</v>
      </c>
      <c r="B144" s="36" t="s">
        <v>85</v>
      </c>
      <c r="C144" s="36" t="s">
        <v>116</v>
      </c>
      <c r="D144" s="36" t="s">
        <v>39</v>
      </c>
      <c r="E144" s="66"/>
      <c r="F144" s="37" t="n">
        <f aca="false">F145</f>
        <v>10</v>
      </c>
      <c r="G144" s="64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47"/>
      <c r="X144" s="37" t="n">
        <v>0</v>
      </c>
      <c r="Y144" s="15" t="n">
        <f aca="false">X144/F144*100</f>
        <v>0</v>
      </c>
      <c r="AA144" s="2"/>
    </row>
    <row r="145" s="46" customFormat="true" ht="31.5" hidden="false" customHeight="false" outlineLevel="6" collapsed="false">
      <c r="A145" s="35" t="s">
        <v>40</v>
      </c>
      <c r="B145" s="36" t="s">
        <v>85</v>
      </c>
      <c r="C145" s="36" t="s">
        <v>116</v>
      </c>
      <c r="D145" s="36" t="s">
        <v>41</v>
      </c>
      <c r="E145" s="66"/>
      <c r="F145" s="37" t="n">
        <v>10</v>
      </c>
      <c r="G145" s="64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47"/>
      <c r="X145" s="37" t="n">
        <v>0</v>
      </c>
      <c r="Y145" s="15" t="n">
        <f aca="false">X145/F145*100</f>
        <v>0</v>
      </c>
      <c r="AA145" s="2"/>
    </row>
    <row r="146" s="46" customFormat="true" ht="31.5" hidden="false" customHeight="false" outlineLevel="6" collapsed="false">
      <c r="A146" s="33" t="s">
        <v>117</v>
      </c>
      <c r="B146" s="34" t="s">
        <v>85</v>
      </c>
      <c r="C146" s="34" t="s">
        <v>118</v>
      </c>
      <c r="D146" s="34" t="s">
        <v>17</v>
      </c>
      <c r="E146" s="66"/>
      <c r="F146" s="32" t="n">
        <f aca="false">F147</f>
        <v>0</v>
      </c>
      <c r="G146" s="64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47"/>
      <c r="X146" s="32" t="n">
        <f aca="false">X147</f>
        <v>0</v>
      </c>
      <c r="Y146" s="15" t="n">
        <v>0</v>
      </c>
      <c r="AA146" s="2"/>
    </row>
    <row r="147" s="46" customFormat="true" ht="15.75" hidden="false" customHeight="false" outlineLevel="6" collapsed="false">
      <c r="A147" s="67" t="s">
        <v>38</v>
      </c>
      <c r="B147" s="68" t="s">
        <v>85</v>
      </c>
      <c r="C147" s="68" t="s">
        <v>118</v>
      </c>
      <c r="D147" s="68" t="s">
        <v>39</v>
      </c>
      <c r="E147" s="69"/>
      <c r="F147" s="70" t="n">
        <f aca="false">F148</f>
        <v>0</v>
      </c>
      <c r="G147" s="71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3"/>
      <c r="X147" s="70" t="n">
        <f aca="false">X148</f>
        <v>0</v>
      </c>
      <c r="Y147" s="15" t="n">
        <v>0</v>
      </c>
      <c r="AA147" s="2"/>
    </row>
    <row r="148" s="46" customFormat="true" ht="31.5" hidden="false" customHeight="false" outlineLevel="6" collapsed="false">
      <c r="A148" s="35" t="s">
        <v>40</v>
      </c>
      <c r="B148" s="36" t="s">
        <v>85</v>
      </c>
      <c r="C148" s="36" t="s">
        <v>118</v>
      </c>
      <c r="D148" s="36" t="s">
        <v>41</v>
      </c>
      <c r="E148" s="66"/>
      <c r="F148" s="37" t="n">
        <v>0</v>
      </c>
      <c r="G148" s="64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47"/>
      <c r="X148" s="37" t="n">
        <v>0</v>
      </c>
      <c r="Y148" s="15" t="n">
        <v>0</v>
      </c>
      <c r="AA148" s="2"/>
    </row>
    <row r="149" s="46" customFormat="true" ht="15.75" hidden="false" customHeight="false" outlineLevel="6" collapsed="false">
      <c r="A149" s="28" t="s">
        <v>119</v>
      </c>
      <c r="B149" s="29" t="s">
        <v>85</v>
      </c>
      <c r="C149" s="29" t="s">
        <v>120</v>
      </c>
      <c r="D149" s="29" t="s">
        <v>17</v>
      </c>
      <c r="E149" s="29"/>
      <c r="F149" s="30" t="n">
        <f aca="false">F150+F153</f>
        <v>50</v>
      </c>
      <c r="G149" s="64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47"/>
      <c r="X149" s="30" t="n">
        <f aca="false">X150+X153</f>
        <v>49.982</v>
      </c>
      <c r="Y149" s="15" t="n">
        <f aca="false">X149/F149*100</f>
        <v>99.964</v>
      </c>
      <c r="AA149" s="2"/>
    </row>
    <row r="150" s="46" customFormat="true" ht="31.5" hidden="false" customHeight="false" outlineLevel="6" collapsed="false">
      <c r="A150" s="33" t="s">
        <v>121</v>
      </c>
      <c r="B150" s="34" t="s">
        <v>85</v>
      </c>
      <c r="C150" s="34" t="s">
        <v>122</v>
      </c>
      <c r="D150" s="34" t="s">
        <v>17</v>
      </c>
      <c r="E150" s="34"/>
      <c r="F150" s="32" t="n">
        <f aca="false">F151</f>
        <v>0</v>
      </c>
      <c r="G150" s="64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47"/>
      <c r="X150" s="32" t="n">
        <f aca="false">X151</f>
        <v>0</v>
      </c>
      <c r="Y150" s="15" t="n">
        <v>0</v>
      </c>
      <c r="AA150" s="2"/>
    </row>
    <row r="151" s="46" customFormat="true" ht="15.75" hidden="false" customHeight="false" outlineLevel="6" collapsed="false">
      <c r="A151" s="67" t="s">
        <v>38</v>
      </c>
      <c r="B151" s="68" t="s">
        <v>85</v>
      </c>
      <c r="C151" s="68" t="s">
        <v>122</v>
      </c>
      <c r="D151" s="68" t="s">
        <v>39</v>
      </c>
      <c r="E151" s="68"/>
      <c r="F151" s="70" t="n">
        <f aca="false">F152</f>
        <v>0</v>
      </c>
      <c r="G151" s="71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3"/>
      <c r="X151" s="70" t="n">
        <f aca="false">X152</f>
        <v>0</v>
      </c>
      <c r="Y151" s="15" t="n">
        <v>0</v>
      </c>
      <c r="AA151" s="2"/>
    </row>
    <row r="152" s="46" customFormat="true" ht="31.5" hidden="false" customHeight="false" outlineLevel="6" collapsed="false">
      <c r="A152" s="35" t="s">
        <v>40</v>
      </c>
      <c r="B152" s="36" t="s">
        <v>85</v>
      </c>
      <c r="C152" s="36" t="s">
        <v>122</v>
      </c>
      <c r="D152" s="36" t="s">
        <v>41</v>
      </c>
      <c r="E152" s="36"/>
      <c r="F152" s="37" t="n">
        <v>0</v>
      </c>
      <c r="G152" s="64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47"/>
      <c r="X152" s="37" t="n">
        <v>0</v>
      </c>
      <c r="Y152" s="15" t="n">
        <v>0</v>
      </c>
      <c r="AA152" s="2"/>
    </row>
    <row r="153" s="46" customFormat="true" ht="31.5" hidden="false" customHeight="false" outlineLevel="6" collapsed="false">
      <c r="A153" s="33" t="s">
        <v>123</v>
      </c>
      <c r="B153" s="34" t="s">
        <v>85</v>
      </c>
      <c r="C153" s="34" t="s">
        <v>124</v>
      </c>
      <c r="D153" s="34" t="s">
        <v>17</v>
      </c>
      <c r="E153" s="34"/>
      <c r="F153" s="32" t="n">
        <f aca="false">F154</f>
        <v>50</v>
      </c>
      <c r="G153" s="64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47"/>
      <c r="X153" s="32" t="n">
        <f aca="false">X154</f>
        <v>49.982</v>
      </c>
      <c r="Y153" s="15" t="n">
        <f aca="false">X153/F153*100</f>
        <v>99.964</v>
      </c>
      <c r="AA153" s="2"/>
    </row>
    <row r="154" s="46" customFormat="true" ht="15.75" hidden="false" customHeight="false" outlineLevel="6" collapsed="false">
      <c r="A154" s="67" t="s">
        <v>38</v>
      </c>
      <c r="B154" s="68" t="s">
        <v>85</v>
      </c>
      <c r="C154" s="68" t="s">
        <v>124</v>
      </c>
      <c r="D154" s="68" t="s">
        <v>39</v>
      </c>
      <c r="E154" s="68"/>
      <c r="F154" s="70" t="n">
        <f aca="false">F155</f>
        <v>50</v>
      </c>
      <c r="G154" s="71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3"/>
      <c r="X154" s="70" t="n">
        <f aca="false">X155</f>
        <v>49.982</v>
      </c>
      <c r="Y154" s="15" t="n">
        <f aca="false">X154/F154*100</f>
        <v>99.964</v>
      </c>
      <c r="AA154" s="2"/>
    </row>
    <row r="155" s="46" customFormat="true" ht="31.5" hidden="false" customHeight="false" outlineLevel="6" collapsed="false">
      <c r="A155" s="35" t="s">
        <v>40</v>
      </c>
      <c r="B155" s="36" t="s">
        <v>85</v>
      </c>
      <c r="C155" s="36" t="s">
        <v>124</v>
      </c>
      <c r="D155" s="36" t="s">
        <v>41</v>
      </c>
      <c r="E155" s="36"/>
      <c r="F155" s="37" t="n">
        <v>50</v>
      </c>
      <c r="G155" s="64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47"/>
      <c r="X155" s="37" t="n">
        <v>49.982</v>
      </c>
      <c r="Y155" s="15" t="n">
        <f aca="false">X155/F155*100</f>
        <v>99.964</v>
      </c>
      <c r="AA155" s="2"/>
    </row>
    <row r="156" s="46" customFormat="true" ht="31.5" hidden="false" customHeight="false" outlineLevel="6" collapsed="false">
      <c r="A156" s="28" t="s">
        <v>125</v>
      </c>
      <c r="B156" s="29" t="s">
        <v>85</v>
      </c>
      <c r="C156" s="29" t="s">
        <v>126</v>
      </c>
      <c r="D156" s="29" t="s">
        <v>17</v>
      </c>
      <c r="E156" s="29"/>
      <c r="F156" s="30" t="n">
        <f aca="false">F157+F160</f>
        <v>10</v>
      </c>
      <c r="G156" s="64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47"/>
      <c r="X156" s="30" t="n">
        <f aca="false">X157+X160</f>
        <v>0</v>
      </c>
      <c r="Y156" s="15" t="n">
        <f aca="false">X156/F156*100</f>
        <v>0</v>
      </c>
      <c r="AA156" s="2"/>
    </row>
    <row r="157" s="46" customFormat="true" ht="47.25" hidden="false" customHeight="false" outlineLevel="6" collapsed="false">
      <c r="A157" s="33" t="s">
        <v>127</v>
      </c>
      <c r="B157" s="34" t="s">
        <v>85</v>
      </c>
      <c r="C157" s="34" t="s">
        <v>128</v>
      </c>
      <c r="D157" s="34" t="s">
        <v>17</v>
      </c>
      <c r="E157" s="34"/>
      <c r="F157" s="32" t="n">
        <f aca="false">F158</f>
        <v>10</v>
      </c>
      <c r="G157" s="64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47"/>
      <c r="X157" s="32" t="n">
        <f aca="false">X158</f>
        <v>0</v>
      </c>
      <c r="Y157" s="15" t="n">
        <f aca="false">X157/F157*100</f>
        <v>0</v>
      </c>
      <c r="AA157" s="2"/>
    </row>
    <row r="158" s="46" customFormat="true" ht="15.75" hidden="false" customHeight="false" outlineLevel="6" collapsed="false">
      <c r="A158" s="67" t="s">
        <v>38</v>
      </c>
      <c r="B158" s="68" t="s">
        <v>85</v>
      </c>
      <c r="C158" s="68" t="s">
        <v>128</v>
      </c>
      <c r="D158" s="68" t="s">
        <v>39</v>
      </c>
      <c r="E158" s="68"/>
      <c r="F158" s="70" t="n">
        <f aca="false">F159</f>
        <v>10</v>
      </c>
      <c r="G158" s="71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3"/>
      <c r="X158" s="70" t="n">
        <f aca="false">X159</f>
        <v>0</v>
      </c>
      <c r="Y158" s="15" t="n">
        <f aca="false">X158/F158*100</f>
        <v>0</v>
      </c>
      <c r="AA158" s="2"/>
    </row>
    <row r="159" s="46" customFormat="true" ht="31.5" hidden="false" customHeight="false" outlineLevel="6" collapsed="false">
      <c r="A159" s="35" t="s">
        <v>40</v>
      </c>
      <c r="B159" s="36" t="s">
        <v>85</v>
      </c>
      <c r="C159" s="36" t="s">
        <v>128</v>
      </c>
      <c r="D159" s="36" t="s">
        <v>41</v>
      </c>
      <c r="E159" s="36"/>
      <c r="F159" s="37" t="n">
        <v>10</v>
      </c>
      <c r="G159" s="64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47"/>
      <c r="X159" s="37" t="n">
        <v>0</v>
      </c>
      <c r="Y159" s="15" t="n">
        <f aca="false">X159/F159*100</f>
        <v>0</v>
      </c>
      <c r="AA159" s="2"/>
    </row>
    <row r="160" s="46" customFormat="true" ht="47.25" hidden="false" customHeight="false" outlineLevel="6" collapsed="false">
      <c r="A160" s="33" t="s">
        <v>129</v>
      </c>
      <c r="B160" s="34" t="s">
        <v>85</v>
      </c>
      <c r="C160" s="34" t="s">
        <v>130</v>
      </c>
      <c r="D160" s="34" t="s">
        <v>17</v>
      </c>
      <c r="E160" s="34"/>
      <c r="F160" s="32" t="n">
        <f aca="false">F161</f>
        <v>0</v>
      </c>
      <c r="G160" s="64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47"/>
      <c r="X160" s="32" t="n">
        <f aca="false">X161</f>
        <v>0</v>
      </c>
      <c r="Y160" s="15" t="n">
        <v>0</v>
      </c>
      <c r="AA160" s="2"/>
    </row>
    <row r="161" s="46" customFormat="true" ht="15.75" hidden="false" customHeight="false" outlineLevel="6" collapsed="false">
      <c r="A161" s="67" t="s">
        <v>38</v>
      </c>
      <c r="B161" s="68" t="s">
        <v>85</v>
      </c>
      <c r="C161" s="68" t="s">
        <v>130</v>
      </c>
      <c r="D161" s="68" t="s">
        <v>39</v>
      </c>
      <c r="E161" s="68"/>
      <c r="F161" s="70" t="n">
        <f aca="false">F162</f>
        <v>0</v>
      </c>
      <c r="G161" s="71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3"/>
      <c r="X161" s="70" t="n">
        <f aca="false">X162</f>
        <v>0</v>
      </c>
      <c r="Y161" s="15" t="n">
        <v>0</v>
      </c>
      <c r="AA161" s="2"/>
    </row>
    <row r="162" s="46" customFormat="true" ht="31.5" hidden="false" customHeight="false" outlineLevel="6" collapsed="false">
      <c r="A162" s="35" t="s">
        <v>40</v>
      </c>
      <c r="B162" s="36" t="s">
        <v>85</v>
      </c>
      <c r="C162" s="36" t="s">
        <v>130</v>
      </c>
      <c r="D162" s="36" t="s">
        <v>41</v>
      </c>
      <c r="E162" s="36"/>
      <c r="F162" s="37" t="n">
        <v>0</v>
      </c>
      <c r="G162" s="64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47"/>
      <c r="X162" s="37" t="n">
        <v>0</v>
      </c>
      <c r="Y162" s="15" t="n">
        <v>0</v>
      </c>
      <c r="AA162" s="2"/>
    </row>
    <row r="163" s="46" customFormat="true" ht="31.5" hidden="false" customHeight="false" outlineLevel="6" collapsed="false">
      <c r="A163" s="28" t="s">
        <v>131</v>
      </c>
      <c r="B163" s="29" t="s">
        <v>85</v>
      </c>
      <c r="C163" s="29" t="s">
        <v>132</v>
      </c>
      <c r="D163" s="29" t="s">
        <v>17</v>
      </c>
      <c r="E163" s="29"/>
      <c r="F163" s="30" t="n">
        <f aca="false">F164</f>
        <v>0</v>
      </c>
      <c r="G163" s="61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X163" s="30" t="n">
        <f aca="false">X164</f>
        <v>0</v>
      </c>
      <c r="Y163" s="15" t="n">
        <v>0</v>
      </c>
      <c r="AA163" s="2"/>
    </row>
    <row r="164" s="46" customFormat="true" ht="15.75" hidden="false" customHeight="false" outlineLevel="6" collapsed="false">
      <c r="A164" s="33" t="s">
        <v>38</v>
      </c>
      <c r="B164" s="34" t="s">
        <v>85</v>
      </c>
      <c r="C164" s="34" t="s">
        <v>133</v>
      </c>
      <c r="D164" s="34" t="s">
        <v>39</v>
      </c>
      <c r="E164" s="34"/>
      <c r="F164" s="32" t="n">
        <f aca="false">F165</f>
        <v>0</v>
      </c>
      <c r="G164" s="61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X164" s="32" t="n">
        <f aca="false">X165</f>
        <v>0</v>
      </c>
      <c r="Y164" s="15" t="n">
        <v>0</v>
      </c>
      <c r="AA164" s="2"/>
    </row>
    <row r="165" s="46" customFormat="true" ht="31.5" hidden="false" customHeight="false" outlineLevel="6" collapsed="false">
      <c r="A165" s="57" t="s">
        <v>40</v>
      </c>
      <c r="B165" s="36" t="s">
        <v>85</v>
      </c>
      <c r="C165" s="36" t="s">
        <v>133</v>
      </c>
      <c r="D165" s="36" t="s">
        <v>41</v>
      </c>
      <c r="E165" s="36"/>
      <c r="F165" s="37" t="n">
        <v>0</v>
      </c>
      <c r="G165" s="61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X165" s="37" t="n">
        <v>0</v>
      </c>
      <c r="Y165" s="15" t="n">
        <v>0</v>
      </c>
      <c r="AA165" s="2"/>
    </row>
    <row r="166" s="46" customFormat="true" ht="31.5" hidden="false" customHeight="false" outlineLevel="6" collapsed="false">
      <c r="A166" s="28" t="s">
        <v>134</v>
      </c>
      <c r="B166" s="29" t="s">
        <v>85</v>
      </c>
      <c r="C166" s="29" t="s">
        <v>135</v>
      </c>
      <c r="D166" s="29" t="s">
        <v>17</v>
      </c>
      <c r="E166" s="29"/>
      <c r="F166" s="30" t="n">
        <f aca="false">F167</f>
        <v>10</v>
      </c>
      <c r="G166" s="61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X166" s="30" t="n">
        <f aca="false">X167</f>
        <v>0</v>
      </c>
      <c r="Y166" s="15" t="n">
        <f aca="false">X166/F166*100</f>
        <v>0</v>
      </c>
      <c r="AA166" s="2"/>
    </row>
    <row r="167" s="46" customFormat="true" ht="15.75" hidden="false" customHeight="false" outlineLevel="6" collapsed="false">
      <c r="A167" s="33" t="s">
        <v>38</v>
      </c>
      <c r="B167" s="34" t="s">
        <v>85</v>
      </c>
      <c r="C167" s="34" t="s">
        <v>136</v>
      </c>
      <c r="D167" s="34" t="s">
        <v>39</v>
      </c>
      <c r="E167" s="34"/>
      <c r="F167" s="32" t="n">
        <f aca="false">F168</f>
        <v>10</v>
      </c>
      <c r="G167" s="61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X167" s="32" t="n">
        <f aca="false">X168</f>
        <v>0</v>
      </c>
      <c r="Y167" s="15" t="n">
        <f aca="false">X167/F167*100</f>
        <v>0</v>
      </c>
      <c r="AA167" s="2"/>
    </row>
    <row r="168" s="46" customFormat="true" ht="31.5" hidden="false" customHeight="false" outlineLevel="6" collapsed="false">
      <c r="A168" s="57" t="s">
        <v>40</v>
      </c>
      <c r="B168" s="36" t="s">
        <v>85</v>
      </c>
      <c r="C168" s="36" t="s">
        <v>136</v>
      </c>
      <c r="D168" s="36" t="s">
        <v>41</v>
      </c>
      <c r="E168" s="36"/>
      <c r="F168" s="37" t="n">
        <v>10</v>
      </c>
      <c r="G168" s="61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X168" s="37" t="n">
        <v>0</v>
      </c>
      <c r="Y168" s="15" t="n">
        <f aca="false">X168/F168*100</f>
        <v>0</v>
      </c>
      <c r="AA168" s="2"/>
    </row>
    <row r="169" s="46" customFormat="true" ht="31.5" hidden="false" customHeight="false" outlineLevel="6" collapsed="false">
      <c r="A169" s="28" t="s">
        <v>137</v>
      </c>
      <c r="B169" s="29" t="s">
        <v>85</v>
      </c>
      <c r="C169" s="29" t="s">
        <v>138</v>
      </c>
      <c r="D169" s="29" t="s">
        <v>17</v>
      </c>
      <c r="E169" s="29"/>
      <c r="F169" s="30" t="n">
        <f aca="false">F170+F172</f>
        <v>6648</v>
      </c>
      <c r="G169" s="61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X169" s="30" t="n">
        <f aca="false">X170+X172</f>
        <v>31.962</v>
      </c>
      <c r="Y169" s="15" t="n">
        <f aca="false">X169/F169*100</f>
        <v>0.480776173285199</v>
      </c>
      <c r="AA169" s="2"/>
    </row>
    <row r="170" s="46" customFormat="true" ht="15.75" hidden="false" customHeight="false" outlineLevel="6" collapsed="false">
      <c r="A170" s="33" t="s">
        <v>38</v>
      </c>
      <c r="B170" s="34" t="s">
        <v>85</v>
      </c>
      <c r="C170" s="34" t="s">
        <v>139</v>
      </c>
      <c r="D170" s="34" t="s">
        <v>39</v>
      </c>
      <c r="E170" s="34"/>
      <c r="F170" s="32" t="n">
        <f aca="false">F171</f>
        <v>6636.9</v>
      </c>
      <c r="G170" s="61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X170" s="32" t="n">
        <f aca="false">X171</f>
        <v>31.112</v>
      </c>
      <c r="Y170" s="15" t="n">
        <f aca="false">X170/F170*100</f>
        <v>0.468773071765433</v>
      </c>
      <c r="AA170" s="2"/>
    </row>
    <row r="171" s="46" customFormat="true" ht="31.5" hidden="false" customHeight="false" outlineLevel="6" collapsed="false">
      <c r="A171" s="57" t="s">
        <v>40</v>
      </c>
      <c r="B171" s="36" t="s">
        <v>85</v>
      </c>
      <c r="C171" s="36" t="s">
        <v>139</v>
      </c>
      <c r="D171" s="36" t="s">
        <v>41</v>
      </c>
      <c r="E171" s="36"/>
      <c r="F171" s="37" t="n">
        <v>6636.9</v>
      </c>
      <c r="G171" s="61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X171" s="37" t="n">
        <v>31.112</v>
      </c>
      <c r="Y171" s="15" t="n">
        <f aca="false">X171/F171*100</f>
        <v>0.468773071765433</v>
      </c>
      <c r="AA171" s="2"/>
    </row>
    <row r="172" s="46" customFormat="true" ht="15.75" hidden="false" customHeight="false" outlineLevel="6" collapsed="false">
      <c r="A172" s="33" t="s">
        <v>46</v>
      </c>
      <c r="B172" s="34" t="s">
        <v>85</v>
      </c>
      <c r="C172" s="34" t="s">
        <v>139</v>
      </c>
      <c r="D172" s="34" t="s">
        <v>47</v>
      </c>
      <c r="E172" s="34"/>
      <c r="F172" s="32" t="n">
        <f aca="false">F173</f>
        <v>11.1</v>
      </c>
      <c r="G172" s="61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X172" s="32" t="n">
        <f aca="false">X173</f>
        <v>0.85</v>
      </c>
      <c r="Y172" s="15" t="n">
        <f aca="false">X172/F172*100</f>
        <v>7.65765765765766</v>
      </c>
      <c r="AA172" s="2"/>
    </row>
    <row r="173" s="46" customFormat="true" ht="15.75" hidden="false" customHeight="false" outlineLevel="6" collapsed="false">
      <c r="A173" s="35" t="s">
        <v>50</v>
      </c>
      <c r="B173" s="36" t="s">
        <v>85</v>
      </c>
      <c r="C173" s="36" t="s">
        <v>139</v>
      </c>
      <c r="D173" s="36" t="s">
        <v>51</v>
      </c>
      <c r="E173" s="36"/>
      <c r="F173" s="37" t="n">
        <v>11.1</v>
      </c>
      <c r="G173" s="61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X173" s="37" t="n">
        <v>0.85</v>
      </c>
      <c r="Y173" s="15" t="n">
        <f aca="false">X173/F173*100</f>
        <v>7.65765765765766</v>
      </c>
      <c r="AA173" s="2"/>
    </row>
    <row r="174" s="46" customFormat="true" ht="15.75" hidden="false" customHeight="false" outlineLevel="6" collapsed="false">
      <c r="A174" s="74" t="s">
        <v>140</v>
      </c>
      <c r="B174" s="75" t="s">
        <v>141</v>
      </c>
      <c r="C174" s="75" t="s">
        <v>16</v>
      </c>
      <c r="D174" s="75" t="s">
        <v>17</v>
      </c>
      <c r="E174" s="75"/>
      <c r="F174" s="76" t="n">
        <f aca="false">F175</f>
        <v>1943.634</v>
      </c>
      <c r="G174" s="64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47"/>
      <c r="X174" s="76" t="n">
        <f aca="false">X175</f>
        <v>485.909</v>
      </c>
      <c r="Y174" s="15" t="n">
        <f aca="false">X174/F174*100</f>
        <v>25.0000257250079</v>
      </c>
      <c r="AA174" s="2"/>
    </row>
    <row r="175" customFormat="false" ht="15.75" hidden="false" customHeight="false" outlineLevel="6" collapsed="false">
      <c r="A175" s="38" t="s">
        <v>142</v>
      </c>
      <c r="B175" s="24" t="s">
        <v>143</v>
      </c>
      <c r="C175" s="24" t="s">
        <v>16</v>
      </c>
      <c r="D175" s="24" t="s">
        <v>17</v>
      </c>
      <c r="E175" s="24" t="s">
        <v>17</v>
      </c>
      <c r="F175" s="25" t="n">
        <f aca="false">F176</f>
        <v>1943.634</v>
      </c>
      <c r="G175" s="77" t="e">
        <f aca="false">#REF!</f>
        <v>#REF!</v>
      </c>
      <c r="H175" s="78" t="e">
        <f aca="false">#REF!</f>
        <v>#REF!</v>
      </c>
      <c r="I175" s="78" t="e">
        <f aca="false">#REF!</f>
        <v>#REF!</v>
      </c>
      <c r="J175" s="78" t="e">
        <f aca="false">#REF!</f>
        <v>#REF!</v>
      </c>
      <c r="K175" s="78" t="e">
        <f aca="false">#REF!</f>
        <v>#REF!</v>
      </c>
      <c r="L175" s="78" t="e">
        <f aca="false">#REF!</f>
        <v>#REF!</v>
      </c>
      <c r="M175" s="78" t="e">
        <f aca="false">#REF!</f>
        <v>#REF!</v>
      </c>
      <c r="N175" s="78" t="e">
        <f aca="false">#REF!</f>
        <v>#REF!</v>
      </c>
      <c r="O175" s="78" t="e">
        <f aca="false">#REF!</f>
        <v>#REF!</v>
      </c>
      <c r="P175" s="78" t="e">
        <f aca="false">#REF!</f>
        <v>#REF!</v>
      </c>
      <c r="Q175" s="78" t="e">
        <f aca="false">#REF!</f>
        <v>#REF!</v>
      </c>
      <c r="R175" s="78" t="e">
        <f aca="false">#REF!</f>
        <v>#REF!</v>
      </c>
      <c r="S175" s="78" t="e">
        <f aca="false">#REF!</f>
        <v>#REF!</v>
      </c>
      <c r="T175" s="78" t="e">
        <f aca="false">#REF!</f>
        <v>#REF!</v>
      </c>
      <c r="U175" s="78" t="e">
        <f aca="false">#REF!</f>
        <v>#REF!</v>
      </c>
      <c r="V175" s="79" t="e">
        <f aca="false">#REF!</f>
        <v>#REF!</v>
      </c>
      <c r="W175" s="80"/>
      <c r="X175" s="25" t="n">
        <f aca="false">X176</f>
        <v>485.909</v>
      </c>
      <c r="Y175" s="15" t="n">
        <f aca="false">X175/F175*100</f>
        <v>25.0000257250079</v>
      </c>
    </row>
    <row r="176" customFormat="false" ht="31.5" hidden="false" customHeight="false" outlineLevel="6" collapsed="false">
      <c r="A176" s="23" t="s">
        <v>20</v>
      </c>
      <c r="B176" s="24" t="s">
        <v>143</v>
      </c>
      <c r="C176" s="24" t="s">
        <v>21</v>
      </c>
      <c r="D176" s="24" t="s">
        <v>17</v>
      </c>
      <c r="E176" s="24"/>
      <c r="F176" s="25" t="n">
        <f aca="false">F177</f>
        <v>1943.634</v>
      </c>
      <c r="G176" s="81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82"/>
      <c r="U176" s="82"/>
      <c r="V176" s="83"/>
      <c r="W176" s="84"/>
      <c r="X176" s="25" t="n">
        <f aca="false">X177</f>
        <v>485.909</v>
      </c>
      <c r="Y176" s="15" t="n">
        <f aca="false">X176/F176*100</f>
        <v>25.0000257250079</v>
      </c>
    </row>
    <row r="177" customFormat="false" ht="31.5" hidden="false" customHeight="false" outlineLevel="6" collapsed="false">
      <c r="A177" s="23" t="s">
        <v>22</v>
      </c>
      <c r="B177" s="24" t="s">
        <v>143</v>
      </c>
      <c r="C177" s="24" t="s">
        <v>23</v>
      </c>
      <c r="D177" s="24" t="s">
        <v>17</v>
      </c>
      <c r="E177" s="24"/>
      <c r="F177" s="25" t="n">
        <f aca="false">F178</f>
        <v>1943.634</v>
      </c>
      <c r="G177" s="81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82"/>
      <c r="U177" s="82"/>
      <c r="V177" s="83"/>
      <c r="W177" s="84"/>
      <c r="X177" s="25" t="n">
        <f aca="false">X178</f>
        <v>485.909</v>
      </c>
      <c r="Y177" s="15" t="n">
        <f aca="false">X177/F177*100</f>
        <v>25.0000257250079</v>
      </c>
    </row>
    <row r="178" customFormat="false" ht="31.5" hidden="false" customHeight="false" outlineLevel="6" collapsed="false">
      <c r="A178" s="28" t="s">
        <v>144</v>
      </c>
      <c r="B178" s="29" t="s">
        <v>143</v>
      </c>
      <c r="C178" s="29" t="s">
        <v>145</v>
      </c>
      <c r="D178" s="29" t="s">
        <v>17</v>
      </c>
      <c r="E178" s="29" t="s">
        <v>17</v>
      </c>
      <c r="F178" s="30" t="n">
        <f aca="false">F179</f>
        <v>1943.634</v>
      </c>
      <c r="G178" s="85" t="n">
        <f aca="false">G179</f>
        <v>1397.92</v>
      </c>
      <c r="H178" s="86" t="n">
        <f aca="false">H179</f>
        <v>0</v>
      </c>
      <c r="I178" s="86" t="n">
        <f aca="false">I179</f>
        <v>0</v>
      </c>
      <c r="J178" s="86" t="n">
        <f aca="false">J179</f>
        <v>0</v>
      </c>
      <c r="K178" s="86" t="n">
        <f aca="false">K179</f>
        <v>0</v>
      </c>
      <c r="L178" s="86" t="n">
        <f aca="false">L179</f>
        <v>0</v>
      </c>
      <c r="M178" s="86" t="n">
        <f aca="false">M179</f>
        <v>0</v>
      </c>
      <c r="N178" s="86" t="n">
        <f aca="false">N179</f>
        <v>0</v>
      </c>
      <c r="O178" s="86" t="n">
        <f aca="false">O179</f>
        <v>0</v>
      </c>
      <c r="P178" s="86" t="n">
        <f aca="false">P179</f>
        <v>0</v>
      </c>
      <c r="Q178" s="86" t="n">
        <f aca="false">Q179</f>
        <v>0</v>
      </c>
      <c r="R178" s="86" t="n">
        <f aca="false">R179</f>
        <v>0</v>
      </c>
      <c r="S178" s="86" t="n">
        <f aca="false">S179</f>
        <v>0</v>
      </c>
      <c r="T178" s="86" t="n">
        <f aca="false">T179</f>
        <v>0</v>
      </c>
      <c r="U178" s="86" t="n">
        <f aca="false">U179</f>
        <v>0</v>
      </c>
      <c r="V178" s="87" t="n">
        <f aca="false">V179</f>
        <v>0</v>
      </c>
      <c r="W178" s="84"/>
      <c r="X178" s="30" t="n">
        <f aca="false">X179</f>
        <v>485.909</v>
      </c>
      <c r="Y178" s="15" t="n">
        <f aca="false">X178/F178*100</f>
        <v>25.0000257250079</v>
      </c>
    </row>
    <row r="179" customFormat="false" ht="15.75" hidden="false" customHeight="false" outlineLevel="6" collapsed="false">
      <c r="A179" s="35" t="s">
        <v>146</v>
      </c>
      <c r="B179" s="36" t="s">
        <v>143</v>
      </c>
      <c r="C179" s="36" t="s">
        <v>145</v>
      </c>
      <c r="D179" s="36" t="s">
        <v>147</v>
      </c>
      <c r="E179" s="36" t="s">
        <v>148</v>
      </c>
      <c r="F179" s="37" t="n">
        <v>1943.634</v>
      </c>
      <c r="G179" s="88" t="n">
        <v>1397.92</v>
      </c>
      <c r="H179" s="48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89"/>
      <c r="W179" s="90"/>
      <c r="X179" s="37" t="n">
        <v>485.909</v>
      </c>
      <c r="Y179" s="15" t="n">
        <f aca="false">X179/F179*100</f>
        <v>25.0000257250079</v>
      </c>
    </row>
    <row r="180" s="46" customFormat="true" ht="32.25" hidden="false" customHeight="true" outlineLevel="6" collapsed="false">
      <c r="A180" s="12" t="s">
        <v>149</v>
      </c>
      <c r="B180" s="13" t="s">
        <v>150</v>
      </c>
      <c r="C180" s="13" t="s">
        <v>16</v>
      </c>
      <c r="D180" s="13" t="s">
        <v>17</v>
      </c>
      <c r="E180" s="13"/>
      <c r="F180" s="14" t="n">
        <f aca="false">F181</f>
        <v>250</v>
      </c>
      <c r="G180" s="91" t="n">
        <f aca="false">G181</f>
        <v>0</v>
      </c>
      <c r="H180" s="14" t="n">
        <f aca="false">H181</f>
        <v>0</v>
      </c>
      <c r="I180" s="14" t="n">
        <f aca="false">I181</f>
        <v>0</v>
      </c>
      <c r="J180" s="14" t="n">
        <f aca="false">J181</f>
        <v>0</v>
      </c>
      <c r="K180" s="14" t="n">
        <f aca="false">K181</f>
        <v>0</v>
      </c>
      <c r="L180" s="14" t="n">
        <f aca="false">L181</f>
        <v>0</v>
      </c>
      <c r="M180" s="14" t="n">
        <f aca="false">M181</f>
        <v>0</v>
      </c>
      <c r="N180" s="14" t="n">
        <f aca="false">N181</f>
        <v>0</v>
      </c>
      <c r="O180" s="14" t="n">
        <f aca="false">O181</f>
        <v>0</v>
      </c>
      <c r="P180" s="14" t="n">
        <f aca="false">P181</f>
        <v>0</v>
      </c>
      <c r="Q180" s="14" t="n">
        <f aca="false">Q181</f>
        <v>0</v>
      </c>
      <c r="R180" s="14" t="n">
        <f aca="false">R181</f>
        <v>0</v>
      </c>
      <c r="S180" s="14" t="n">
        <f aca="false">S181</f>
        <v>0</v>
      </c>
      <c r="T180" s="14" t="n">
        <f aca="false">T181</f>
        <v>0</v>
      </c>
      <c r="U180" s="14" t="n">
        <f aca="false">U181</f>
        <v>0</v>
      </c>
      <c r="V180" s="14" t="n">
        <f aca="false">V181</f>
        <v>0</v>
      </c>
      <c r="W180" s="47"/>
      <c r="X180" s="14" t="n">
        <f aca="false">X181</f>
        <v>4.536</v>
      </c>
      <c r="Y180" s="15" t="n">
        <f aca="false">X180/F180*100</f>
        <v>1.8144</v>
      </c>
      <c r="AA180" s="2"/>
    </row>
    <row r="181" s="46" customFormat="true" ht="48" hidden="false" customHeight="true" outlineLevel="3" collapsed="false">
      <c r="A181" s="38" t="s">
        <v>151</v>
      </c>
      <c r="B181" s="24" t="s">
        <v>152</v>
      </c>
      <c r="C181" s="24" t="s">
        <v>16</v>
      </c>
      <c r="D181" s="24" t="s">
        <v>17</v>
      </c>
      <c r="E181" s="24"/>
      <c r="F181" s="25" t="n">
        <f aca="false">F182</f>
        <v>250</v>
      </c>
      <c r="G181" s="26" t="n">
        <f aca="false">G183</f>
        <v>0</v>
      </c>
      <c r="H181" s="25" t="n">
        <f aca="false">H183</f>
        <v>0</v>
      </c>
      <c r="I181" s="25" t="n">
        <f aca="false">I183</f>
        <v>0</v>
      </c>
      <c r="J181" s="25" t="n">
        <f aca="false">J183</f>
        <v>0</v>
      </c>
      <c r="K181" s="25" t="n">
        <f aca="false">K183</f>
        <v>0</v>
      </c>
      <c r="L181" s="25" t="n">
        <f aca="false">L183</f>
        <v>0</v>
      </c>
      <c r="M181" s="25" t="n">
        <f aca="false">M183</f>
        <v>0</v>
      </c>
      <c r="N181" s="25" t="n">
        <f aca="false">N183</f>
        <v>0</v>
      </c>
      <c r="O181" s="25" t="n">
        <f aca="false">O183</f>
        <v>0</v>
      </c>
      <c r="P181" s="25" t="n">
        <f aca="false">P183</f>
        <v>0</v>
      </c>
      <c r="Q181" s="25" t="n">
        <f aca="false">Q183</f>
        <v>0</v>
      </c>
      <c r="R181" s="25" t="n">
        <f aca="false">R183</f>
        <v>0</v>
      </c>
      <c r="S181" s="25" t="n">
        <f aca="false">S183</f>
        <v>0</v>
      </c>
      <c r="T181" s="25" t="n">
        <f aca="false">T183</f>
        <v>0</v>
      </c>
      <c r="U181" s="25" t="n">
        <f aca="false">U183</f>
        <v>0</v>
      </c>
      <c r="V181" s="25" t="n">
        <f aca="false">V183</f>
        <v>0</v>
      </c>
      <c r="W181" s="47"/>
      <c r="X181" s="25" t="n">
        <f aca="false">X182</f>
        <v>4.536</v>
      </c>
      <c r="Y181" s="15" t="n">
        <f aca="false">X181/F181*100</f>
        <v>1.8144</v>
      </c>
      <c r="AA181" s="2"/>
    </row>
    <row r="182" s="46" customFormat="true" ht="34.5" hidden="false" customHeight="true" outlineLevel="3" collapsed="false">
      <c r="A182" s="23" t="s">
        <v>20</v>
      </c>
      <c r="B182" s="24" t="s">
        <v>152</v>
      </c>
      <c r="C182" s="24" t="s">
        <v>21</v>
      </c>
      <c r="D182" s="24" t="s">
        <v>17</v>
      </c>
      <c r="E182" s="24"/>
      <c r="F182" s="25" t="n">
        <f aca="false">F183</f>
        <v>250</v>
      </c>
      <c r="G182" s="26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47"/>
      <c r="X182" s="25" t="n">
        <f aca="false">X183</f>
        <v>4.536</v>
      </c>
      <c r="Y182" s="15" t="n">
        <f aca="false">X182/F182*100</f>
        <v>1.8144</v>
      </c>
      <c r="AA182" s="2"/>
    </row>
    <row r="183" s="46" customFormat="true" ht="30.75" hidden="false" customHeight="true" outlineLevel="3" collapsed="false">
      <c r="A183" s="23" t="s">
        <v>22</v>
      </c>
      <c r="B183" s="24" t="s">
        <v>152</v>
      </c>
      <c r="C183" s="24" t="s">
        <v>23</v>
      </c>
      <c r="D183" s="24" t="s">
        <v>17</v>
      </c>
      <c r="E183" s="24"/>
      <c r="F183" s="25" t="n">
        <f aca="false">F184</f>
        <v>250</v>
      </c>
      <c r="G183" s="26" t="n">
        <f aca="false">G184</f>
        <v>0</v>
      </c>
      <c r="H183" s="25" t="n">
        <f aca="false">H184</f>
        <v>0</v>
      </c>
      <c r="I183" s="25" t="n">
        <f aca="false">I184</f>
        <v>0</v>
      </c>
      <c r="J183" s="25" t="n">
        <f aca="false">J184</f>
        <v>0</v>
      </c>
      <c r="K183" s="25" t="n">
        <f aca="false">K184</f>
        <v>0</v>
      </c>
      <c r="L183" s="25" t="n">
        <f aca="false">L184</f>
        <v>0</v>
      </c>
      <c r="M183" s="25" t="n">
        <f aca="false">M184</f>
        <v>0</v>
      </c>
      <c r="N183" s="25" t="n">
        <f aca="false">N184</f>
        <v>0</v>
      </c>
      <c r="O183" s="25" t="n">
        <f aca="false">O184</f>
        <v>0</v>
      </c>
      <c r="P183" s="25" t="n">
        <f aca="false">P184</f>
        <v>0</v>
      </c>
      <c r="Q183" s="25" t="n">
        <f aca="false">Q184</f>
        <v>0</v>
      </c>
      <c r="R183" s="25" t="n">
        <f aca="false">R184</f>
        <v>0</v>
      </c>
      <c r="S183" s="25" t="n">
        <f aca="false">S184</f>
        <v>0</v>
      </c>
      <c r="T183" s="25" t="n">
        <f aca="false">T184</f>
        <v>0</v>
      </c>
      <c r="U183" s="25" t="n">
        <f aca="false">U184</f>
        <v>0</v>
      </c>
      <c r="V183" s="25" t="n">
        <f aca="false">V184</f>
        <v>0</v>
      </c>
      <c r="W183" s="47"/>
      <c r="X183" s="25" t="n">
        <f aca="false">X184</f>
        <v>4.536</v>
      </c>
      <c r="Y183" s="15" t="n">
        <f aca="false">X183/F183*100</f>
        <v>1.8144</v>
      </c>
      <c r="AA183" s="2"/>
    </row>
    <row r="184" s="46" customFormat="true" ht="32.25" hidden="false" customHeight="true" outlineLevel="4" collapsed="false">
      <c r="A184" s="28" t="s">
        <v>153</v>
      </c>
      <c r="B184" s="29" t="s">
        <v>152</v>
      </c>
      <c r="C184" s="29" t="s">
        <v>154</v>
      </c>
      <c r="D184" s="29" t="s">
        <v>17</v>
      </c>
      <c r="E184" s="29"/>
      <c r="F184" s="30" t="n">
        <f aca="false">F185</f>
        <v>250</v>
      </c>
      <c r="G184" s="31" t="n">
        <f aca="false">G185</f>
        <v>0</v>
      </c>
      <c r="H184" s="32" t="n">
        <f aca="false">H185</f>
        <v>0</v>
      </c>
      <c r="I184" s="32" t="n">
        <f aca="false">I185</f>
        <v>0</v>
      </c>
      <c r="J184" s="32" t="n">
        <f aca="false">J185</f>
        <v>0</v>
      </c>
      <c r="K184" s="32" t="n">
        <f aca="false">K185</f>
        <v>0</v>
      </c>
      <c r="L184" s="32" t="n">
        <f aca="false">L185</f>
        <v>0</v>
      </c>
      <c r="M184" s="32" t="n">
        <f aca="false">M185</f>
        <v>0</v>
      </c>
      <c r="N184" s="32" t="n">
        <f aca="false">N185</f>
        <v>0</v>
      </c>
      <c r="O184" s="32" t="n">
        <f aca="false">O185</f>
        <v>0</v>
      </c>
      <c r="P184" s="32" t="n">
        <f aca="false">P185</f>
        <v>0</v>
      </c>
      <c r="Q184" s="32" t="n">
        <f aca="false">Q185</f>
        <v>0</v>
      </c>
      <c r="R184" s="32" t="n">
        <f aca="false">R185</f>
        <v>0</v>
      </c>
      <c r="S184" s="32" t="n">
        <f aca="false">S185</f>
        <v>0</v>
      </c>
      <c r="T184" s="32" t="n">
        <f aca="false">T185</f>
        <v>0</v>
      </c>
      <c r="U184" s="32" t="n">
        <f aca="false">U185</f>
        <v>0</v>
      </c>
      <c r="V184" s="32" t="n">
        <f aca="false">V185</f>
        <v>0</v>
      </c>
      <c r="W184" s="47"/>
      <c r="X184" s="30" t="n">
        <f aca="false">X185</f>
        <v>4.536</v>
      </c>
      <c r="Y184" s="15" t="n">
        <f aca="false">X184/F184*100</f>
        <v>1.8144</v>
      </c>
      <c r="AA184" s="2"/>
    </row>
    <row r="185" s="46" customFormat="true" ht="15.75" hidden="false" customHeight="false" outlineLevel="5" collapsed="false">
      <c r="A185" s="33" t="s">
        <v>38</v>
      </c>
      <c r="B185" s="34" t="s">
        <v>152</v>
      </c>
      <c r="C185" s="34" t="s">
        <v>154</v>
      </c>
      <c r="D185" s="34" t="s">
        <v>39</v>
      </c>
      <c r="E185" s="34"/>
      <c r="F185" s="32" t="n">
        <f aca="false">F186</f>
        <v>250</v>
      </c>
      <c r="G185" s="31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47"/>
      <c r="X185" s="32" t="n">
        <f aca="false">X186</f>
        <v>4.536</v>
      </c>
      <c r="Y185" s="15" t="n">
        <f aca="false">X185/F185*100</f>
        <v>1.8144</v>
      </c>
      <c r="AA185" s="2"/>
    </row>
    <row r="186" s="46" customFormat="true" ht="31.5" hidden="false" customHeight="false" outlineLevel="5" collapsed="false">
      <c r="A186" s="35" t="s">
        <v>40</v>
      </c>
      <c r="B186" s="36" t="s">
        <v>152</v>
      </c>
      <c r="C186" s="36" t="s">
        <v>154</v>
      </c>
      <c r="D186" s="36" t="s">
        <v>41</v>
      </c>
      <c r="E186" s="36"/>
      <c r="F186" s="37" t="n">
        <v>250</v>
      </c>
      <c r="G186" s="31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47"/>
      <c r="X186" s="37" t="n">
        <v>4.536</v>
      </c>
      <c r="Y186" s="15" t="n">
        <f aca="false">X186/F186*100</f>
        <v>1.8144</v>
      </c>
      <c r="AA186" s="2"/>
    </row>
    <row r="187" s="46" customFormat="true" ht="18.75" hidden="false" customHeight="false" outlineLevel="6" collapsed="false">
      <c r="A187" s="12" t="s">
        <v>155</v>
      </c>
      <c r="B187" s="13" t="s">
        <v>156</v>
      </c>
      <c r="C187" s="13" t="s">
        <v>16</v>
      </c>
      <c r="D187" s="13" t="s">
        <v>17</v>
      </c>
      <c r="E187" s="13"/>
      <c r="F187" s="14" t="n">
        <f aca="false">F199+F222+F188+F194</f>
        <v>54071.7537</v>
      </c>
      <c r="G187" s="92" t="e">
        <f aca="false">G199+G222</f>
        <v>#REF!</v>
      </c>
      <c r="H187" s="93" t="e">
        <f aca="false">H199+H222</f>
        <v>#REF!</v>
      </c>
      <c r="I187" s="93" t="e">
        <f aca="false">I199+I222</f>
        <v>#REF!</v>
      </c>
      <c r="J187" s="93" t="e">
        <f aca="false">J199+J222</f>
        <v>#REF!</v>
      </c>
      <c r="K187" s="93" t="e">
        <f aca="false">K199+K222</f>
        <v>#REF!</v>
      </c>
      <c r="L187" s="93" t="e">
        <f aca="false">L199+L222</f>
        <v>#REF!</v>
      </c>
      <c r="M187" s="93" t="e">
        <f aca="false">M199+M222</f>
        <v>#REF!</v>
      </c>
      <c r="N187" s="93" t="e">
        <f aca="false">N199+N222</f>
        <v>#REF!</v>
      </c>
      <c r="O187" s="93" t="e">
        <f aca="false">O199+O222</f>
        <v>#REF!</v>
      </c>
      <c r="P187" s="93" t="e">
        <f aca="false">P199+P222</f>
        <v>#REF!</v>
      </c>
      <c r="Q187" s="93" t="e">
        <f aca="false">Q199+Q222</f>
        <v>#REF!</v>
      </c>
      <c r="R187" s="93" t="e">
        <f aca="false">R199+R222</f>
        <v>#REF!</v>
      </c>
      <c r="S187" s="93" t="e">
        <f aca="false">S199+S222</f>
        <v>#REF!</v>
      </c>
      <c r="T187" s="93" t="e">
        <f aca="false">T199+T222</f>
        <v>#REF!</v>
      </c>
      <c r="U187" s="93" t="e">
        <f aca="false">U199+U222</f>
        <v>#REF!</v>
      </c>
      <c r="V187" s="93" t="e">
        <f aca="false">V199+V222</f>
        <v>#REF!</v>
      </c>
      <c r="X187" s="14" t="n">
        <f aca="false">X199+X222+X188+X194</f>
        <v>124.791</v>
      </c>
      <c r="Y187" s="15" t="n">
        <f aca="false">X187/F187*100</f>
        <v>0.230787780053082</v>
      </c>
      <c r="AA187" s="2"/>
    </row>
    <row r="188" s="46" customFormat="true" ht="18.75" hidden="false" customHeight="false" outlineLevel="6" collapsed="false">
      <c r="A188" s="94" t="s">
        <v>157</v>
      </c>
      <c r="B188" s="24" t="s">
        <v>158</v>
      </c>
      <c r="C188" s="24" t="s">
        <v>16</v>
      </c>
      <c r="D188" s="24" t="s">
        <v>17</v>
      </c>
      <c r="E188" s="24"/>
      <c r="F188" s="25" t="n">
        <f aca="false">F189</f>
        <v>499.319</v>
      </c>
      <c r="G188" s="92"/>
      <c r="H188" s="93"/>
      <c r="I188" s="93"/>
      <c r="J188" s="93"/>
      <c r="K188" s="93"/>
      <c r="L188" s="93"/>
      <c r="M188" s="93"/>
      <c r="N188" s="93"/>
      <c r="O188" s="93"/>
      <c r="P188" s="93"/>
      <c r="Q188" s="93"/>
      <c r="R188" s="93"/>
      <c r="S188" s="93"/>
      <c r="T188" s="93"/>
      <c r="U188" s="93"/>
      <c r="V188" s="93"/>
      <c r="X188" s="25" t="n">
        <f aca="false">X189</f>
        <v>0</v>
      </c>
      <c r="Y188" s="15" t="n">
        <f aca="false">X188/F188*100</f>
        <v>0</v>
      </c>
      <c r="AA188" s="2"/>
    </row>
    <row r="189" s="46" customFormat="true" ht="31.5" hidden="false" customHeight="false" outlineLevel="6" collapsed="false">
      <c r="A189" s="23" t="s">
        <v>20</v>
      </c>
      <c r="B189" s="24" t="s">
        <v>158</v>
      </c>
      <c r="C189" s="24" t="s">
        <v>21</v>
      </c>
      <c r="D189" s="24" t="s">
        <v>17</v>
      </c>
      <c r="E189" s="24"/>
      <c r="F189" s="25" t="n">
        <f aca="false">F190</f>
        <v>499.319</v>
      </c>
      <c r="G189" s="92"/>
      <c r="H189" s="93"/>
      <c r="I189" s="93"/>
      <c r="J189" s="93"/>
      <c r="K189" s="93"/>
      <c r="L189" s="93"/>
      <c r="M189" s="93"/>
      <c r="N189" s="93"/>
      <c r="O189" s="93"/>
      <c r="P189" s="93"/>
      <c r="Q189" s="93"/>
      <c r="R189" s="93"/>
      <c r="S189" s="93"/>
      <c r="T189" s="93"/>
      <c r="U189" s="93"/>
      <c r="V189" s="93"/>
      <c r="X189" s="25" t="n">
        <f aca="false">X190</f>
        <v>0</v>
      </c>
      <c r="Y189" s="15" t="n">
        <f aca="false">X189/F189*100</f>
        <v>0</v>
      </c>
      <c r="AA189" s="2"/>
    </row>
    <row r="190" s="46" customFormat="true" ht="31.5" hidden="false" customHeight="false" outlineLevel="6" collapsed="false">
      <c r="A190" s="23" t="s">
        <v>22</v>
      </c>
      <c r="B190" s="24" t="s">
        <v>158</v>
      </c>
      <c r="C190" s="24" t="s">
        <v>23</v>
      </c>
      <c r="D190" s="24" t="s">
        <v>17</v>
      </c>
      <c r="E190" s="24"/>
      <c r="F190" s="25" t="n">
        <f aca="false">F191</f>
        <v>499.319</v>
      </c>
      <c r="G190" s="92"/>
      <c r="H190" s="93"/>
      <c r="I190" s="93"/>
      <c r="J190" s="93"/>
      <c r="K190" s="93"/>
      <c r="L190" s="93"/>
      <c r="M190" s="93"/>
      <c r="N190" s="93"/>
      <c r="O190" s="93"/>
      <c r="P190" s="93"/>
      <c r="Q190" s="93"/>
      <c r="R190" s="93"/>
      <c r="S190" s="93"/>
      <c r="T190" s="93"/>
      <c r="U190" s="93"/>
      <c r="V190" s="93"/>
      <c r="X190" s="25" t="n">
        <f aca="false">X191</f>
        <v>0</v>
      </c>
      <c r="Y190" s="15" t="n">
        <f aca="false">X190/F190*100</f>
        <v>0</v>
      </c>
      <c r="AA190" s="2"/>
    </row>
    <row r="191" s="46" customFormat="true" ht="47.25" hidden="false" customHeight="false" outlineLevel="6" collapsed="false">
      <c r="A191" s="58" t="s">
        <v>159</v>
      </c>
      <c r="B191" s="29" t="s">
        <v>158</v>
      </c>
      <c r="C191" s="29" t="s">
        <v>160</v>
      </c>
      <c r="D191" s="29" t="s">
        <v>17</v>
      </c>
      <c r="E191" s="29"/>
      <c r="F191" s="30" t="n">
        <f aca="false">F192</f>
        <v>499.319</v>
      </c>
      <c r="G191" s="92"/>
      <c r="H191" s="93"/>
      <c r="I191" s="93"/>
      <c r="J191" s="93"/>
      <c r="K191" s="93"/>
      <c r="L191" s="93"/>
      <c r="M191" s="93"/>
      <c r="N191" s="93"/>
      <c r="O191" s="93"/>
      <c r="P191" s="93"/>
      <c r="Q191" s="93"/>
      <c r="R191" s="93"/>
      <c r="S191" s="93"/>
      <c r="T191" s="93"/>
      <c r="U191" s="93"/>
      <c r="V191" s="93"/>
      <c r="X191" s="30" t="n">
        <f aca="false">X192</f>
        <v>0</v>
      </c>
      <c r="Y191" s="15" t="n">
        <f aca="false">X191/F191*100</f>
        <v>0</v>
      </c>
      <c r="AA191" s="2"/>
    </row>
    <row r="192" s="46" customFormat="true" ht="18.75" hidden="false" customHeight="false" outlineLevel="6" collapsed="false">
      <c r="A192" s="33" t="s">
        <v>38</v>
      </c>
      <c r="B192" s="34" t="s">
        <v>158</v>
      </c>
      <c r="C192" s="34" t="s">
        <v>160</v>
      </c>
      <c r="D192" s="34" t="s">
        <v>39</v>
      </c>
      <c r="E192" s="34"/>
      <c r="F192" s="32" t="n">
        <f aca="false">F193</f>
        <v>499.319</v>
      </c>
      <c r="G192" s="92"/>
      <c r="H192" s="93"/>
      <c r="I192" s="93"/>
      <c r="J192" s="93"/>
      <c r="K192" s="93"/>
      <c r="L192" s="93"/>
      <c r="M192" s="93"/>
      <c r="N192" s="93"/>
      <c r="O192" s="93"/>
      <c r="P192" s="93"/>
      <c r="Q192" s="93"/>
      <c r="R192" s="93"/>
      <c r="S192" s="93"/>
      <c r="T192" s="93"/>
      <c r="U192" s="93"/>
      <c r="V192" s="93"/>
      <c r="X192" s="32" t="n">
        <f aca="false">X193</f>
        <v>0</v>
      </c>
      <c r="Y192" s="15" t="n">
        <f aca="false">X192/F192*100</f>
        <v>0</v>
      </c>
      <c r="AA192" s="2"/>
    </row>
    <row r="193" s="46" customFormat="true" ht="31.5" hidden="false" customHeight="false" outlineLevel="6" collapsed="false">
      <c r="A193" s="35" t="s">
        <v>40</v>
      </c>
      <c r="B193" s="36" t="s">
        <v>158</v>
      </c>
      <c r="C193" s="36" t="s">
        <v>160</v>
      </c>
      <c r="D193" s="36" t="s">
        <v>41</v>
      </c>
      <c r="E193" s="36"/>
      <c r="F193" s="37" t="n">
        <v>499.319</v>
      </c>
      <c r="G193" s="92"/>
      <c r="H193" s="93"/>
      <c r="I193" s="93"/>
      <c r="J193" s="93"/>
      <c r="K193" s="93"/>
      <c r="L193" s="93"/>
      <c r="M193" s="93"/>
      <c r="N193" s="93"/>
      <c r="O193" s="93"/>
      <c r="P193" s="93"/>
      <c r="Q193" s="93"/>
      <c r="R193" s="93"/>
      <c r="S193" s="93"/>
      <c r="T193" s="93"/>
      <c r="U193" s="93"/>
      <c r="V193" s="93"/>
      <c r="X193" s="37" t="n">
        <v>0</v>
      </c>
      <c r="Y193" s="15" t="n">
        <f aca="false">X193/F193*100</f>
        <v>0</v>
      </c>
      <c r="AA193" s="2"/>
    </row>
    <row r="194" s="46" customFormat="true" ht="18.75" hidden="false" customHeight="false" outlineLevel="6" collapsed="false">
      <c r="A194" s="23" t="s">
        <v>161</v>
      </c>
      <c r="B194" s="24" t="s">
        <v>162</v>
      </c>
      <c r="C194" s="24" t="s">
        <v>16</v>
      </c>
      <c r="D194" s="24" t="s">
        <v>17</v>
      </c>
      <c r="E194" s="24"/>
      <c r="F194" s="25" t="n">
        <f aca="false">F195</f>
        <v>3.223</v>
      </c>
      <c r="G194" s="92"/>
      <c r="H194" s="93"/>
      <c r="I194" s="93"/>
      <c r="J194" s="93"/>
      <c r="K194" s="93"/>
      <c r="L194" s="93"/>
      <c r="M194" s="93"/>
      <c r="N194" s="93"/>
      <c r="O194" s="93"/>
      <c r="P194" s="93"/>
      <c r="Q194" s="93"/>
      <c r="R194" s="93"/>
      <c r="S194" s="93"/>
      <c r="T194" s="93"/>
      <c r="U194" s="93"/>
      <c r="V194" s="93"/>
      <c r="X194" s="25" t="n">
        <f aca="false">X195</f>
        <v>0</v>
      </c>
      <c r="Y194" s="15" t="n">
        <f aca="false">X194/F194*100</f>
        <v>0</v>
      </c>
      <c r="AA194" s="2"/>
    </row>
    <row r="195" s="46" customFormat="true" ht="31.5" hidden="false" customHeight="false" outlineLevel="6" collapsed="false">
      <c r="A195" s="23" t="s">
        <v>20</v>
      </c>
      <c r="B195" s="24" t="s">
        <v>162</v>
      </c>
      <c r="C195" s="24" t="s">
        <v>23</v>
      </c>
      <c r="D195" s="24" t="s">
        <v>17</v>
      </c>
      <c r="E195" s="24"/>
      <c r="F195" s="25" t="n">
        <f aca="false">F196</f>
        <v>3.223</v>
      </c>
      <c r="G195" s="92"/>
      <c r="H195" s="93"/>
      <c r="I195" s="93"/>
      <c r="J195" s="93"/>
      <c r="K195" s="93"/>
      <c r="L195" s="93"/>
      <c r="M195" s="93"/>
      <c r="N195" s="93"/>
      <c r="O195" s="93"/>
      <c r="P195" s="93"/>
      <c r="Q195" s="93"/>
      <c r="R195" s="93"/>
      <c r="S195" s="93"/>
      <c r="T195" s="93"/>
      <c r="U195" s="93"/>
      <c r="V195" s="93"/>
      <c r="X195" s="25" t="n">
        <f aca="false">X196</f>
        <v>0</v>
      </c>
      <c r="Y195" s="15" t="n">
        <f aca="false">X195/F195*100</f>
        <v>0</v>
      </c>
      <c r="AA195" s="2"/>
    </row>
    <row r="196" s="46" customFormat="true" ht="62.25" hidden="false" customHeight="true" outlineLevel="6" collapsed="false">
      <c r="A196" s="28" t="s">
        <v>163</v>
      </c>
      <c r="B196" s="29" t="s">
        <v>162</v>
      </c>
      <c r="C196" s="29" t="s">
        <v>164</v>
      </c>
      <c r="D196" s="29" t="s">
        <v>17</v>
      </c>
      <c r="E196" s="29"/>
      <c r="F196" s="30" t="n">
        <f aca="false">F197</f>
        <v>3.223</v>
      </c>
      <c r="G196" s="92"/>
      <c r="H196" s="93"/>
      <c r="I196" s="93"/>
      <c r="J196" s="93"/>
      <c r="K196" s="93"/>
      <c r="L196" s="93"/>
      <c r="M196" s="93"/>
      <c r="N196" s="93"/>
      <c r="O196" s="93"/>
      <c r="P196" s="93"/>
      <c r="Q196" s="93"/>
      <c r="R196" s="93"/>
      <c r="S196" s="93"/>
      <c r="T196" s="93"/>
      <c r="U196" s="93"/>
      <c r="V196" s="93"/>
      <c r="X196" s="30" t="n">
        <f aca="false">X197</f>
        <v>0</v>
      </c>
      <c r="Y196" s="15" t="n">
        <f aca="false">X196/F196*100</f>
        <v>0</v>
      </c>
      <c r="AA196" s="2"/>
    </row>
    <row r="197" s="46" customFormat="true" ht="18.75" hidden="false" customHeight="false" outlineLevel="6" collapsed="false">
      <c r="A197" s="33" t="s">
        <v>38</v>
      </c>
      <c r="B197" s="34" t="s">
        <v>162</v>
      </c>
      <c r="C197" s="34" t="s">
        <v>164</v>
      </c>
      <c r="D197" s="34" t="s">
        <v>39</v>
      </c>
      <c r="E197" s="34"/>
      <c r="F197" s="32" t="n">
        <f aca="false">F198</f>
        <v>3.223</v>
      </c>
      <c r="G197" s="92"/>
      <c r="H197" s="93"/>
      <c r="I197" s="93"/>
      <c r="J197" s="93"/>
      <c r="K197" s="93"/>
      <c r="L197" s="93"/>
      <c r="M197" s="93"/>
      <c r="N197" s="93"/>
      <c r="O197" s="93"/>
      <c r="P197" s="93"/>
      <c r="Q197" s="93"/>
      <c r="R197" s="93"/>
      <c r="S197" s="93"/>
      <c r="T197" s="93"/>
      <c r="U197" s="93"/>
      <c r="V197" s="93"/>
      <c r="X197" s="32" t="n">
        <f aca="false">X198</f>
        <v>0</v>
      </c>
      <c r="Y197" s="15" t="n">
        <f aca="false">X197/F197*100</f>
        <v>0</v>
      </c>
      <c r="AA197" s="2"/>
    </row>
    <row r="198" s="46" customFormat="true" ht="31.5" hidden="false" customHeight="false" outlineLevel="6" collapsed="false">
      <c r="A198" s="35" t="s">
        <v>40</v>
      </c>
      <c r="B198" s="36" t="s">
        <v>162</v>
      </c>
      <c r="C198" s="36" t="s">
        <v>164</v>
      </c>
      <c r="D198" s="36" t="s">
        <v>41</v>
      </c>
      <c r="E198" s="36"/>
      <c r="F198" s="37" t="n">
        <v>3.223</v>
      </c>
      <c r="G198" s="92"/>
      <c r="H198" s="93"/>
      <c r="I198" s="93"/>
      <c r="J198" s="93"/>
      <c r="K198" s="93"/>
      <c r="L198" s="93"/>
      <c r="M198" s="93"/>
      <c r="N198" s="93"/>
      <c r="O198" s="93"/>
      <c r="P198" s="93"/>
      <c r="Q198" s="93"/>
      <c r="R198" s="93"/>
      <c r="S198" s="93"/>
      <c r="T198" s="93"/>
      <c r="U198" s="93"/>
      <c r="V198" s="93"/>
      <c r="X198" s="37" t="n">
        <v>0</v>
      </c>
      <c r="Y198" s="15" t="n">
        <f aca="false">X198/F198*100</f>
        <v>0</v>
      </c>
      <c r="AA198" s="2"/>
    </row>
    <row r="199" s="46" customFormat="true" ht="15.75" hidden="false" customHeight="false" outlineLevel="6" collapsed="false">
      <c r="A199" s="23" t="s">
        <v>165</v>
      </c>
      <c r="B199" s="24" t="s">
        <v>166</v>
      </c>
      <c r="C199" s="24" t="s">
        <v>16</v>
      </c>
      <c r="D199" s="24" t="s">
        <v>17</v>
      </c>
      <c r="E199" s="24"/>
      <c r="F199" s="25" t="n">
        <f aca="false">F207+F200</f>
        <v>46100</v>
      </c>
      <c r="G199" s="39" t="n">
        <f aca="false">G207</f>
        <v>0</v>
      </c>
      <c r="H199" s="40" t="n">
        <f aca="false">H207</f>
        <v>0</v>
      </c>
      <c r="I199" s="40" t="n">
        <f aca="false">I207</f>
        <v>0</v>
      </c>
      <c r="J199" s="40" t="n">
        <f aca="false">J207</f>
        <v>0</v>
      </c>
      <c r="K199" s="40" t="n">
        <f aca="false">K207</f>
        <v>0</v>
      </c>
      <c r="L199" s="40" t="n">
        <f aca="false">L207</f>
        <v>0</v>
      </c>
      <c r="M199" s="40" t="n">
        <f aca="false">M207</f>
        <v>0</v>
      </c>
      <c r="N199" s="40" t="n">
        <f aca="false">N207</f>
        <v>0</v>
      </c>
      <c r="O199" s="40" t="n">
        <f aca="false">O207</f>
        <v>0</v>
      </c>
      <c r="P199" s="40" t="n">
        <f aca="false">P207</f>
        <v>0</v>
      </c>
      <c r="Q199" s="40" t="n">
        <f aca="false">Q207</f>
        <v>0</v>
      </c>
      <c r="R199" s="40" t="n">
        <f aca="false">R207</f>
        <v>0</v>
      </c>
      <c r="S199" s="40" t="n">
        <f aca="false">S207</f>
        <v>0</v>
      </c>
      <c r="T199" s="40" t="n">
        <f aca="false">T207</f>
        <v>0</v>
      </c>
      <c r="U199" s="40" t="n">
        <f aca="false">U207</f>
        <v>0</v>
      </c>
      <c r="V199" s="40" t="n">
        <f aca="false">V207</f>
        <v>0</v>
      </c>
      <c r="X199" s="25" t="n">
        <f aca="false">X207+X200</f>
        <v>124.791</v>
      </c>
      <c r="Y199" s="15" t="n">
        <f aca="false">X199/F199*100</f>
        <v>0.270696312364425</v>
      </c>
      <c r="AA199" s="2"/>
    </row>
    <row r="200" s="46" customFormat="true" ht="31.5" hidden="false" customHeight="false" outlineLevel="6" collapsed="false">
      <c r="A200" s="38" t="s">
        <v>167</v>
      </c>
      <c r="B200" s="24" t="s">
        <v>166</v>
      </c>
      <c r="C200" s="24" t="s">
        <v>168</v>
      </c>
      <c r="D200" s="24" t="s">
        <v>17</v>
      </c>
      <c r="E200" s="24"/>
      <c r="F200" s="25" t="n">
        <f aca="false">F201+F206</f>
        <v>10000</v>
      </c>
      <c r="G200" s="39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X200" s="25" t="n">
        <f aca="false">X201+X206</f>
        <v>0</v>
      </c>
      <c r="Y200" s="15" t="n">
        <f aca="false">X200/F200*100</f>
        <v>0</v>
      </c>
      <c r="AA200" s="2"/>
    </row>
    <row r="201" s="46" customFormat="true" ht="97.5" hidden="false" customHeight="true" outlineLevel="6" collapsed="false">
      <c r="A201" s="28" t="s">
        <v>169</v>
      </c>
      <c r="B201" s="29" t="s">
        <v>166</v>
      </c>
      <c r="C201" s="29" t="s">
        <v>170</v>
      </c>
      <c r="D201" s="29" t="s">
        <v>17</v>
      </c>
      <c r="E201" s="29"/>
      <c r="F201" s="30" t="n">
        <f aca="false">F202</f>
        <v>2000</v>
      </c>
      <c r="G201" s="39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X201" s="30" t="n">
        <f aca="false">X202</f>
        <v>0</v>
      </c>
      <c r="Y201" s="15" t="n">
        <f aca="false">X201/F201*100</f>
        <v>0</v>
      </c>
      <c r="AA201" s="2"/>
    </row>
    <row r="202" s="46" customFormat="true" ht="47.25" hidden="false" customHeight="false" outlineLevel="6" collapsed="false">
      <c r="A202" s="33" t="s">
        <v>171</v>
      </c>
      <c r="B202" s="34" t="s">
        <v>166</v>
      </c>
      <c r="C202" s="34" t="s">
        <v>170</v>
      </c>
      <c r="D202" s="34" t="s">
        <v>172</v>
      </c>
      <c r="E202" s="34"/>
      <c r="F202" s="32" t="n">
        <f aca="false">F203</f>
        <v>2000</v>
      </c>
      <c r="G202" s="39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X202" s="32" t="n">
        <f aca="false">X203</f>
        <v>0</v>
      </c>
      <c r="Y202" s="15" t="n">
        <f aca="false">X202/F202*100</f>
        <v>0</v>
      </c>
      <c r="AA202" s="2"/>
    </row>
    <row r="203" s="46" customFormat="true" ht="47.25" hidden="false" customHeight="false" outlineLevel="6" collapsed="false">
      <c r="A203" s="35" t="s">
        <v>171</v>
      </c>
      <c r="B203" s="36" t="s">
        <v>166</v>
      </c>
      <c r="C203" s="36" t="s">
        <v>170</v>
      </c>
      <c r="D203" s="36" t="s">
        <v>173</v>
      </c>
      <c r="E203" s="36"/>
      <c r="F203" s="37" t="n">
        <v>2000</v>
      </c>
      <c r="G203" s="39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X203" s="37" t="n">
        <v>0</v>
      </c>
      <c r="Y203" s="15" t="n">
        <f aca="false">X203/F203*100</f>
        <v>0</v>
      </c>
      <c r="AA203" s="2"/>
    </row>
    <row r="204" s="46" customFormat="true" ht="110.25" hidden="false" customHeight="false" outlineLevel="6" collapsed="false">
      <c r="A204" s="28" t="s">
        <v>174</v>
      </c>
      <c r="B204" s="29" t="s">
        <v>166</v>
      </c>
      <c r="C204" s="29" t="s">
        <v>175</v>
      </c>
      <c r="D204" s="29" t="s">
        <v>17</v>
      </c>
      <c r="E204" s="29"/>
      <c r="F204" s="30" t="n">
        <f aca="false">F205</f>
        <v>8000</v>
      </c>
      <c r="G204" s="39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X204" s="30" t="n">
        <f aca="false">X205</f>
        <v>0</v>
      </c>
      <c r="Y204" s="15" t="n">
        <f aca="false">X204/F204*100</f>
        <v>0</v>
      </c>
      <c r="AA204" s="2"/>
    </row>
    <row r="205" s="46" customFormat="true" ht="47.25" hidden="false" customHeight="false" outlineLevel="6" collapsed="false">
      <c r="A205" s="33" t="s">
        <v>171</v>
      </c>
      <c r="B205" s="34" t="s">
        <v>166</v>
      </c>
      <c r="C205" s="34" t="s">
        <v>175</v>
      </c>
      <c r="D205" s="34" t="s">
        <v>172</v>
      </c>
      <c r="E205" s="34"/>
      <c r="F205" s="32" t="n">
        <f aca="false">F206</f>
        <v>8000</v>
      </c>
      <c r="G205" s="39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X205" s="32" t="n">
        <f aca="false">X206</f>
        <v>0</v>
      </c>
      <c r="Y205" s="15" t="n">
        <f aca="false">X205/F205*100</f>
        <v>0</v>
      </c>
      <c r="AA205" s="2"/>
    </row>
    <row r="206" s="46" customFormat="true" ht="47.25" hidden="false" customHeight="false" outlineLevel="6" collapsed="false">
      <c r="A206" s="35" t="s">
        <v>171</v>
      </c>
      <c r="B206" s="36" t="s">
        <v>166</v>
      </c>
      <c r="C206" s="36" t="s">
        <v>175</v>
      </c>
      <c r="D206" s="36" t="s">
        <v>173</v>
      </c>
      <c r="E206" s="36"/>
      <c r="F206" s="37" t="n">
        <v>8000</v>
      </c>
      <c r="G206" s="39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X206" s="37" t="n">
        <v>0</v>
      </c>
      <c r="Y206" s="15" t="n">
        <f aca="false">X206/F206*100</f>
        <v>0</v>
      </c>
      <c r="AA206" s="2"/>
    </row>
    <row r="207" s="46" customFormat="true" ht="31.5" hidden="false" customHeight="false" outlineLevel="6" collapsed="false">
      <c r="A207" s="38" t="s">
        <v>176</v>
      </c>
      <c r="B207" s="24" t="s">
        <v>166</v>
      </c>
      <c r="C207" s="24" t="s">
        <v>177</v>
      </c>
      <c r="D207" s="24" t="s">
        <v>17</v>
      </c>
      <c r="E207" s="24"/>
      <c r="F207" s="25" t="n">
        <f aca="false">F208+F216+F211+F214+F219</f>
        <v>36100</v>
      </c>
      <c r="G207" s="39" t="n">
        <f aca="false">G208</f>
        <v>0</v>
      </c>
      <c r="H207" s="40" t="n">
        <f aca="false">H208</f>
        <v>0</v>
      </c>
      <c r="I207" s="40" t="n">
        <f aca="false">I208</f>
        <v>0</v>
      </c>
      <c r="J207" s="40" t="n">
        <f aca="false">J208</f>
        <v>0</v>
      </c>
      <c r="K207" s="40" t="n">
        <f aca="false">K208</f>
        <v>0</v>
      </c>
      <c r="L207" s="40" t="n">
        <f aca="false">L208</f>
        <v>0</v>
      </c>
      <c r="M207" s="40" t="n">
        <f aca="false">M208</f>
        <v>0</v>
      </c>
      <c r="N207" s="40" t="n">
        <f aca="false">N208</f>
        <v>0</v>
      </c>
      <c r="O207" s="40" t="n">
        <f aca="false">O208</f>
        <v>0</v>
      </c>
      <c r="P207" s="40" t="n">
        <f aca="false">P208</f>
        <v>0</v>
      </c>
      <c r="Q207" s="40" t="n">
        <f aca="false">Q208</f>
        <v>0</v>
      </c>
      <c r="R207" s="40" t="n">
        <f aca="false">R208</f>
        <v>0</v>
      </c>
      <c r="S207" s="40" t="n">
        <f aca="false">S208</f>
        <v>0</v>
      </c>
      <c r="T207" s="40" t="n">
        <f aca="false">T208</f>
        <v>0</v>
      </c>
      <c r="U207" s="40" t="n">
        <f aca="false">U208</f>
        <v>0</v>
      </c>
      <c r="V207" s="40" t="n">
        <f aca="false">V208</f>
        <v>0</v>
      </c>
      <c r="X207" s="25" t="n">
        <f aca="false">X208+X216+X211+X214+X219</f>
        <v>124.791</v>
      </c>
      <c r="Y207" s="15" t="n">
        <f aca="false">X207/F207*100</f>
        <v>0.345681440443213</v>
      </c>
      <c r="AA207" s="2"/>
    </row>
    <row r="208" s="46" customFormat="true" ht="51.75" hidden="false" customHeight="true" outlineLevel="6" collapsed="false">
      <c r="A208" s="28" t="s">
        <v>178</v>
      </c>
      <c r="B208" s="29" t="s">
        <v>166</v>
      </c>
      <c r="C208" s="29" t="s">
        <v>179</v>
      </c>
      <c r="D208" s="29" t="s">
        <v>17</v>
      </c>
      <c r="E208" s="29"/>
      <c r="F208" s="30" t="n">
        <f aca="false">F209</f>
        <v>0</v>
      </c>
      <c r="G208" s="44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X208" s="30" t="n">
        <f aca="false">X209</f>
        <v>0</v>
      </c>
      <c r="Y208" s="15" t="n">
        <v>0</v>
      </c>
      <c r="AA208" s="2"/>
    </row>
    <row r="209" s="46" customFormat="true" ht="15.75" hidden="false" customHeight="false" outlineLevel="6" collapsed="false">
      <c r="A209" s="33" t="s">
        <v>38</v>
      </c>
      <c r="B209" s="34" t="s">
        <v>166</v>
      </c>
      <c r="C209" s="34" t="s">
        <v>179</v>
      </c>
      <c r="D209" s="34" t="s">
        <v>39</v>
      </c>
      <c r="E209" s="34"/>
      <c r="F209" s="32" t="n">
        <f aca="false">F210</f>
        <v>0</v>
      </c>
      <c r="G209" s="44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X209" s="32" t="n">
        <f aca="false">X210</f>
        <v>0</v>
      </c>
      <c r="Y209" s="15" t="n">
        <v>0</v>
      </c>
      <c r="AA209" s="2"/>
    </row>
    <row r="210" s="46" customFormat="true" ht="31.5" hidden="false" customHeight="false" outlineLevel="6" collapsed="false">
      <c r="A210" s="35" t="s">
        <v>40</v>
      </c>
      <c r="B210" s="36" t="s">
        <v>166</v>
      </c>
      <c r="C210" s="36" t="s">
        <v>179</v>
      </c>
      <c r="D210" s="36" t="s">
        <v>41</v>
      </c>
      <c r="E210" s="36"/>
      <c r="F210" s="37" t="n">
        <v>0</v>
      </c>
      <c r="G210" s="44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X210" s="37" t="n">
        <v>0</v>
      </c>
      <c r="Y210" s="15" t="n">
        <v>0</v>
      </c>
      <c r="AA210" s="2"/>
    </row>
    <row r="211" s="46" customFormat="true" ht="49.5" hidden="false" customHeight="true" outlineLevel="6" collapsed="false">
      <c r="A211" s="28" t="s">
        <v>180</v>
      </c>
      <c r="B211" s="29" t="s">
        <v>166</v>
      </c>
      <c r="C211" s="29" t="s">
        <v>181</v>
      </c>
      <c r="D211" s="29" t="s">
        <v>17</v>
      </c>
      <c r="E211" s="29"/>
      <c r="F211" s="30" t="n">
        <f aca="false">F212</f>
        <v>11629.86</v>
      </c>
      <c r="G211" s="44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X211" s="30" t="n">
        <f aca="false">X212</f>
        <v>124.791</v>
      </c>
      <c r="Y211" s="15" t="n">
        <f aca="false">X211/F211*100</f>
        <v>1.07302237516187</v>
      </c>
      <c r="AA211" s="2"/>
    </row>
    <row r="212" s="46" customFormat="true" ht="15.75" hidden="false" customHeight="false" outlineLevel="6" collapsed="false">
      <c r="A212" s="33" t="s">
        <v>38</v>
      </c>
      <c r="B212" s="34" t="s">
        <v>166</v>
      </c>
      <c r="C212" s="34" t="s">
        <v>181</v>
      </c>
      <c r="D212" s="34" t="s">
        <v>39</v>
      </c>
      <c r="E212" s="34"/>
      <c r="F212" s="32" t="n">
        <f aca="false">F213</f>
        <v>11629.86</v>
      </c>
      <c r="G212" s="44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X212" s="32" t="n">
        <f aca="false">X213</f>
        <v>124.791</v>
      </c>
      <c r="Y212" s="15" t="n">
        <f aca="false">X212/F212*100</f>
        <v>1.07302237516187</v>
      </c>
      <c r="AA212" s="2"/>
    </row>
    <row r="213" s="46" customFormat="true" ht="31.5" hidden="false" customHeight="false" outlineLevel="6" collapsed="false">
      <c r="A213" s="35" t="s">
        <v>40</v>
      </c>
      <c r="B213" s="36" t="s">
        <v>166</v>
      </c>
      <c r="C213" s="36" t="s">
        <v>181</v>
      </c>
      <c r="D213" s="36" t="s">
        <v>41</v>
      </c>
      <c r="E213" s="36"/>
      <c r="F213" s="37" t="n">
        <v>11629.86</v>
      </c>
      <c r="G213" s="44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X213" s="37" t="n">
        <v>124.791</v>
      </c>
      <c r="Y213" s="15" t="n">
        <f aca="false">X213/F213*100</f>
        <v>1.07302237516187</v>
      </c>
      <c r="AA213" s="2"/>
    </row>
    <row r="214" s="46" customFormat="true" ht="63" hidden="false" customHeight="false" outlineLevel="6" collapsed="false">
      <c r="A214" s="28" t="s">
        <v>182</v>
      </c>
      <c r="B214" s="29" t="s">
        <v>166</v>
      </c>
      <c r="C214" s="29" t="s">
        <v>183</v>
      </c>
      <c r="D214" s="29" t="s">
        <v>17</v>
      </c>
      <c r="E214" s="29"/>
      <c r="F214" s="30" t="n">
        <f aca="false">F215</f>
        <v>6944.34</v>
      </c>
      <c r="G214" s="44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X214" s="30" t="n">
        <f aca="false">X215</f>
        <v>0</v>
      </c>
      <c r="Y214" s="15" t="n">
        <f aca="false">X214/F214*100</f>
        <v>0</v>
      </c>
      <c r="AA214" s="2"/>
    </row>
    <row r="215" s="46" customFormat="true" ht="15.75" hidden="false" customHeight="false" outlineLevel="6" collapsed="false">
      <c r="A215" s="35" t="s">
        <v>184</v>
      </c>
      <c r="B215" s="36" t="s">
        <v>166</v>
      </c>
      <c r="C215" s="36" t="s">
        <v>183</v>
      </c>
      <c r="D215" s="36" t="s">
        <v>185</v>
      </c>
      <c r="E215" s="36"/>
      <c r="F215" s="37" t="n">
        <v>6944.34</v>
      </c>
      <c r="G215" s="44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X215" s="37" t="n">
        <v>0</v>
      </c>
      <c r="Y215" s="15" t="n">
        <f aca="false">X215/F215*100</f>
        <v>0</v>
      </c>
      <c r="AA215" s="2"/>
    </row>
    <row r="216" s="46" customFormat="true" ht="63" hidden="false" customHeight="false" outlineLevel="6" collapsed="false">
      <c r="A216" s="95" t="s">
        <v>186</v>
      </c>
      <c r="B216" s="29" t="s">
        <v>166</v>
      </c>
      <c r="C216" s="29" t="s">
        <v>187</v>
      </c>
      <c r="D216" s="29" t="s">
        <v>17</v>
      </c>
      <c r="E216" s="29"/>
      <c r="F216" s="30" t="n">
        <f aca="false">F217+F218</f>
        <v>525.8</v>
      </c>
      <c r="G216" s="44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X216" s="30" t="n">
        <f aca="false">X217+X218</f>
        <v>0</v>
      </c>
      <c r="Y216" s="15" t="n">
        <f aca="false">X216/F216*100</f>
        <v>0</v>
      </c>
      <c r="AA216" s="2"/>
    </row>
    <row r="217" s="46" customFormat="true" ht="31.5" hidden="false" customHeight="false" outlineLevel="6" collapsed="false">
      <c r="A217" s="35" t="s">
        <v>40</v>
      </c>
      <c r="B217" s="96" t="s">
        <v>166</v>
      </c>
      <c r="C217" s="96" t="s">
        <v>187</v>
      </c>
      <c r="D217" s="96" t="s">
        <v>41</v>
      </c>
      <c r="E217" s="96"/>
      <c r="F217" s="97" t="n">
        <v>525.8</v>
      </c>
      <c r="G217" s="44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X217" s="97" t="n">
        <v>0</v>
      </c>
      <c r="Y217" s="15" t="n">
        <f aca="false">X217/F217*100</f>
        <v>0</v>
      </c>
      <c r="AA217" s="2"/>
    </row>
    <row r="218" s="46" customFormat="true" ht="15.75" hidden="false" customHeight="false" outlineLevel="6" collapsed="false">
      <c r="A218" s="35" t="s">
        <v>184</v>
      </c>
      <c r="B218" s="36" t="s">
        <v>166</v>
      </c>
      <c r="C218" s="36" t="s">
        <v>187</v>
      </c>
      <c r="D218" s="36" t="s">
        <v>185</v>
      </c>
      <c r="E218" s="36"/>
      <c r="F218" s="37" t="n">
        <v>0</v>
      </c>
      <c r="G218" s="44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X218" s="37" t="n">
        <v>0</v>
      </c>
      <c r="Y218" s="15" t="n">
        <v>0</v>
      </c>
      <c r="AA218" s="2"/>
    </row>
    <row r="219" s="46" customFormat="true" ht="63" hidden="false" customHeight="false" outlineLevel="6" collapsed="false">
      <c r="A219" s="95" t="s">
        <v>186</v>
      </c>
      <c r="B219" s="29" t="s">
        <v>166</v>
      </c>
      <c r="C219" s="29" t="s">
        <v>188</v>
      </c>
      <c r="D219" s="29" t="s">
        <v>17</v>
      </c>
      <c r="E219" s="29"/>
      <c r="F219" s="30" t="n">
        <f aca="false">F220+F221</f>
        <v>17000</v>
      </c>
      <c r="G219" s="44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X219" s="30" t="n">
        <f aca="false">X220+X221</f>
        <v>0</v>
      </c>
      <c r="Y219" s="15" t="n">
        <f aca="false">X219/F219*100</f>
        <v>0</v>
      </c>
      <c r="AA219" s="2"/>
    </row>
    <row r="220" s="46" customFormat="true" ht="31.5" hidden="false" customHeight="false" outlineLevel="6" collapsed="false">
      <c r="A220" s="35" t="s">
        <v>40</v>
      </c>
      <c r="B220" s="36" t="s">
        <v>166</v>
      </c>
      <c r="C220" s="36" t="s">
        <v>188</v>
      </c>
      <c r="D220" s="36" t="s">
        <v>41</v>
      </c>
      <c r="E220" s="36"/>
      <c r="F220" s="37" t="n">
        <v>17000</v>
      </c>
      <c r="G220" s="44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X220" s="37" t="n">
        <v>0</v>
      </c>
      <c r="Y220" s="15" t="n">
        <f aca="false">X220/F220*100</f>
        <v>0</v>
      </c>
      <c r="AA220" s="2"/>
    </row>
    <row r="221" s="46" customFormat="true" ht="15.75" hidden="false" customHeight="false" outlineLevel="6" collapsed="false">
      <c r="A221" s="35" t="s">
        <v>184</v>
      </c>
      <c r="B221" s="36" t="s">
        <v>166</v>
      </c>
      <c r="C221" s="36" t="s">
        <v>188</v>
      </c>
      <c r="D221" s="36" t="s">
        <v>185</v>
      </c>
      <c r="E221" s="36"/>
      <c r="F221" s="37" t="n">
        <v>0</v>
      </c>
      <c r="G221" s="44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X221" s="37" t="n">
        <v>0</v>
      </c>
      <c r="Y221" s="15" t="n">
        <v>0</v>
      </c>
      <c r="AA221" s="2"/>
    </row>
    <row r="222" s="46" customFormat="true" ht="15.75" hidden="false" customHeight="false" outlineLevel="3" collapsed="false">
      <c r="A222" s="38" t="s">
        <v>189</v>
      </c>
      <c r="B222" s="24" t="s">
        <v>190</v>
      </c>
      <c r="C222" s="24" t="s">
        <v>16</v>
      </c>
      <c r="D222" s="24" t="s">
        <v>17</v>
      </c>
      <c r="E222" s="24"/>
      <c r="F222" s="25" t="n">
        <f aca="false">F223+F230</f>
        <v>7469.2117</v>
      </c>
      <c r="G222" s="39" t="e">
        <f aca="false">#REF!+#REF!+G230+#REF!</f>
        <v>#REF!</v>
      </c>
      <c r="H222" s="40" t="e">
        <f aca="false">#REF!+#REF!+H230+#REF!</f>
        <v>#REF!</v>
      </c>
      <c r="I222" s="40" t="e">
        <f aca="false">#REF!+#REF!+I230+#REF!</f>
        <v>#REF!</v>
      </c>
      <c r="J222" s="40" t="e">
        <f aca="false">#REF!+#REF!+J230+#REF!</f>
        <v>#REF!</v>
      </c>
      <c r="K222" s="40" t="e">
        <f aca="false">#REF!+#REF!+K230+#REF!</f>
        <v>#REF!</v>
      </c>
      <c r="L222" s="40" t="e">
        <f aca="false">#REF!+#REF!+L230+#REF!</f>
        <v>#REF!</v>
      </c>
      <c r="M222" s="40" t="e">
        <f aca="false">#REF!+#REF!+M230+#REF!</f>
        <v>#REF!</v>
      </c>
      <c r="N222" s="40" t="e">
        <f aca="false">#REF!+#REF!+N230+#REF!</f>
        <v>#REF!</v>
      </c>
      <c r="O222" s="40" t="e">
        <f aca="false">#REF!+#REF!+O230+#REF!</f>
        <v>#REF!</v>
      </c>
      <c r="P222" s="40" t="e">
        <f aca="false">#REF!+#REF!+P230+#REF!</f>
        <v>#REF!</v>
      </c>
      <c r="Q222" s="40" t="e">
        <f aca="false">#REF!+#REF!+Q230+#REF!</f>
        <v>#REF!</v>
      </c>
      <c r="R222" s="40" t="e">
        <f aca="false">#REF!+#REF!+R230+#REF!</f>
        <v>#REF!</v>
      </c>
      <c r="S222" s="40" t="e">
        <f aca="false">#REF!+#REF!+S230+#REF!</f>
        <v>#REF!</v>
      </c>
      <c r="T222" s="40" t="e">
        <f aca="false">#REF!+#REF!+T230+#REF!</f>
        <v>#REF!</v>
      </c>
      <c r="U222" s="40" t="e">
        <f aca="false">#REF!+#REF!+U230+#REF!</f>
        <v>#REF!</v>
      </c>
      <c r="V222" s="40" t="e">
        <f aca="false">#REF!+#REF!+V230+#REF!</f>
        <v>#REF!</v>
      </c>
      <c r="X222" s="25" t="n">
        <f aca="false">X223+X230</f>
        <v>0</v>
      </c>
      <c r="Y222" s="15" t="n">
        <f aca="false">X222/F222*100</f>
        <v>0</v>
      </c>
      <c r="AA222" s="2"/>
    </row>
    <row r="223" s="46" customFormat="true" ht="31.5" hidden="false" customHeight="false" outlineLevel="3" collapsed="false">
      <c r="A223" s="23" t="s">
        <v>20</v>
      </c>
      <c r="B223" s="24" t="s">
        <v>190</v>
      </c>
      <c r="C223" s="24" t="s">
        <v>21</v>
      </c>
      <c r="D223" s="24" t="s">
        <v>17</v>
      </c>
      <c r="E223" s="24"/>
      <c r="F223" s="25" t="n">
        <f aca="false">F224</f>
        <v>6955</v>
      </c>
      <c r="G223" s="39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X223" s="25" t="n">
        <f aca="false">X224</f>
        <v>0</v>
      </c>
      <c r="Y223" s="15" t="n">
        <f aca="false">X223/F223*100</f>
        <v>0</v>
      </c>
      <c r="AA223" s="2"/>
    </row>
    <row r="224" s="46" customFormat="true" ht="31.5" hidden="false" customHeight="false" outlineLevel="3" collapsed="false">
      <c r="A224" s="23" t="s">
        <v>22</v>
      </c>
      <c r="B224" s="24" t="s">
        <v>190</v>
      </c>
      <c r="C224" s="24" t="s">
        <v>23</v>
      </c>
      <c r="D224" s="24" t="s">
        <v>17</v>
      </c>
      <c r="E224" s="24"/>
      <c r="F224" s="25" t="n">
        <f aca="false">F225</f>
        <v>6955</v>
      </c>
      <c r="G224" s="39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X224" s="25" t="n">
        <f aca="false">X225</f>
        <v>0</v>
      </c>
      <c r="Y224" s="15" t="n">
        <f aca="false">X224/F224*100</f>
        <v>0</v>
      </c>
      <c r="AA224" s="2"/>
    </row>
    <row r="225" s="46" customFormat="true" ht="48" hidden="false" customHeight="true" outlineLevel="3" collapsed="false">
      <c r="A225" s="58" t="s">
        <v>191</v>
      </c>
      <c r="B225" s="29" t="s">
        <v>190</v>
      </c>
      <c r="C225" s="29" t="s">
        <v>192</v>
      </c>
      <c r="D225" s="29" t="s">
        <v>17</v>
      </c>
      <c r="E225" s="29"/>
      <c r="F225" s="30" t="n">
        <f aca="false">F226+F228</f>
        <v>6955</v>
      </c>
      <c r="G225" s="39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X225" s="30" t="n">
        <f aca="false">X226+X228</f>
        <v>0</v>
      </c>
      <c r="Y225" s="15" t="n">
        <f aca="false">X225/F225*100</f>
        <v>0</v>
      </c>
      <c r="AA225" s="2"/>
    </row>
    <row r="226" s="46" customFormat="true" ht="15.75" hidden="false" customHeight="false" outlineLevel="3" collapsed="false">
      <c r="A226" s="33" t="s">
        <v>38</v>
      </c>
      <c r="B226" s="34" t="s">
        <v>190</v>
      </c>
      <c r="C226" s="34" t="s">
        <v>192</v>
      </c>
      <c r="D226" s="34" t="s">
        <v>39</v>
      </c>
      <c r="E226" s="34"/>
      <c r="F226" s="32" t="n">
        <f aca="false">F227</f>
        <v>6700</v>
      </c>
      <c r="G226" s="39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X226" s="32" t="n">
        <f aca="false">X227</f>
        <v>0</v>
      </c>
      <c r="Y226" s="15" t="n">
        <f aca="false">X226/F226*100</f>
        <v>0</v>
      </c>
      <c r="AA226" s="2"/>
    </row>
    <row r="227" s="46" customFormat="true" ht="31.5" hidden="false" customHeight="false" outlineLevel="3" collapsed="false">
      <c r="A227" s="35" t="s">
        <v>40</v>
      </c>
      <c r="B227" s="36" t="s">
        <v>190</v>
      </c>
      <c r="C227" s="36" t="s">
        <v>192</v>
      </c>
      <c r="D227" s="36" t="s">
        <v>41</v>
      </c>
      <c r="E227" s="36"/>
      <c r="F227" s="37" t="n">
        <v>6700</v>
      </c>
      <c r="G227" s="39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X227" s="37" t="n">
        <v>0</v>
      </c>
      <c r="Y227" s="15" t="n">
        <f aca="false">X227/F227*100</f>
        <v>0</v>
      </c>
      <c r="AA227" s="2"/>
    </row>
    <row r="228" s="46" customFormat="true" ht="15.75" hidden="false" customHeight="false" outlineLevel="3" collapsed="false">
      <c r="A228" s="33" t="s">
        <v>193</v>
      </c>
      <c r="B228" s="34" t="s">
        <v>190</v>
      </c>
      <c r="C228" s="34" t="s">
        <v>192</v>
      </c>
      <c r="D228" s="34" t="s">
        <v>194</v>
      </c>
      <c r="E228" s="34"/>
      <c r="F228" s="32" t="n">
        <f aca="false">F229</f>
        <v>255</v>
      </c>
      <c r="G228" s="39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X228" s="32" t="n">
        <f aca="false">X229</f>
        <v>0</v>
      </c>
      <c r="Y228" s="15" t="n">
        <f aca="false">X228/F228*100</f>
        <v>0</v>
      </c>
      <c r="AA228" s="2"/>
    </row>
    <row r="229" s="46" customFormat="true" ht="47.25" hidden="false" customHeight="false" outlineLevel="3" collapsed="false">
      <c r="A229" s="35" t="s">
        <v>171</v>
      </c>
      <c r="B229" s="36" t="s">
        <v>190</v>
      </c>
      <c r="C229" s="36" t="s">
        <v>192</v>
      </c>
      <c r="D229" s="36" t="s">
        <v>173</v>
      </c>
      <c r="E229" s="36"/>
      <c r="F229" s="37" t="n">
        <v>255</v>
      </c>
      <c r="G229" s="39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X229" s="37" t="n">
        <v>0</v>
      </c>
      <c r="Y229" s="15" t="n">
        <f aca="false">X229/F229*100</f>
        <v>0</v>
      </c>
      <c r="AA229" s="2"/>
    </row>
    <row r="230" s="46" customFormat="true" ht="15.75" hidden="false" customHeight="false" outlineLevel="5" collapsed="false">
      <c r="A230" s="63" t="s">
        <v>112</v>
      </c>
      <c r="B230" s="24" t="s">
        <v>190</v>
      </c>
      <c r="C230" s="24" t="s">
        <v>16</v>
      </c>
      <c r="D230" s="24" t="s">
        <v>17</v>
      </c>
      <c r="E230" s="24"/>
      <c r="F230" s="25" t="n">
        <f aca="false">F231+F237</f>
        <v>514.2117</v>
      </c>
      <c r="G230" s="39" t="e">
        <f aca="false">#REF!</f>
        <v>#REF!</v>
      </c>
      <c r="H230" s="40" t="e">
        <f aca="false">#REF!</f>
        <v>#REF!</v>
      </c>
      <c r="I230" s="40" t="e">
        <f aca="false">#REF!</f>
        <v>#REF!</v>
      </c>
      <c r="J230" s="40" t="e">
        <f aca="false">#REF!</f>
        <v>#REF!</v>
      </c>
      <c r="K230" s="40" t="e">
        <f aca="false">#REF!</f>
        <v>#REF!</v>
      </c>
      <c r="L230" s="40" t="e">
        <f aca="false">#REF!</f>
        <v>#REF!</v>
      </c>
      <c r="M230" s="40" t="e">
        <f aca="false">#REF!</f>
        <v>#REF!</v>
      </c>
      <c r="N230" s="40" t="e">
        <f aca="false">#REF!</f>
        <v>#REF!</v>
      </c>
      <c r="O230" s="40" t="e">
        <f aca="false">#REF!</f>
        <v>#REF!</v>
      </c>
      <c r="P230" s="40" t="e">
        <f aca="false">#REF!</f>
        <v>#REF!</v>
      </c>
      <c r="Q230" s="40" t="e">
        <f aca="false">#REF!</f>
        <v>#REF!</v>
      </c>
      <c r="R230" s="40" t="e">
        <f aca="false">#REF!</f>
        <v>#REF!</v>
      </c>
      <c r="S230" s="40" t="e">
        <f aca="false">#REF!</f>
        <v>#REF!</v>
      </c>
      <c r="T230" s="40" t="e">
        <f aca="false">#REF!</f>
        <v>#REF!</v>
      </c>
      <c r="U230" s="40" t="e">
        <f aca="false">#REF!</f>
        <v>#REF!</v>
      </c>
      <c r="V230" s="40" t="e">
        <f aca="false">#REF!</f>
        <v>#REF!</v>
      </c>
      <c r="X230" s="25" t="n">
        <f aca="false">X231+X237</f>
        <v>0</v>
      </c>
      <c r="Y230" s="15" t="n">
        <f aca="false">X230/F230*100</f>
        <v>0</v>
      </c>
      <c r="AA230" s="2"/>
    </row>
    <row r="231" s="46" customFormat="true" ht="33" hidden="false" customHeight="true" outlineLevel="5" collapsed="false">
      <c r="A231" s="28" t="s">
        <v>195</v>
      </c>
      <c r="B231" s="29" t="s">
        <v>190</v>
      </c>
      <c r="C231" s="29" t="s">
        <v>196</v>
      </c>
      <c r="D231" s="29" t="s">
        <v>17</v>
      </c>
      <c r="E231" s="29"/>
      <c r="F231" s="30" t="n">
        <f aca="false">F232+F235</f>
        <v>100</v>
      </c>
      <c r="G231" s="44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X231" s="30" t="n">
        <f aca="false">X232+X235</f>
        <v>0</v>
      </c>
      <c r="Y231" s="15" t="n">
        <f aca="false">X231/F231*100</f>
        <v>0</v>
      </c>
      <c r="AA231" s="2"/>
    </row>
    <row r="232" s="46" customFormat="true" ht="53.25" hidden="false" customHeight="true" outlineLevel="5" collapsed="false">
      <c r="A232" s="33" t="s">
        <v>197</v>
      </c>
      <c r="B232" s="34" t="s">
        <v>190</v>
      </c>
      <c r="C232" s="34" t="s">
        <v>198</v>
      </c>
      <c r="D232" s="34" t="s">
        <v>17</v>
      </c>
      <c r="E232" s="34"/>
      <c r="F232" s="32" t="n">
        <f aca="false">F233</f>
        <v>50</v>
      </c>
      <c r="G232" s="44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X232" s="32" t="n">
        <f aca="false">X233</f>
        <v>0</v>
      </c>
      <c r="Y232" s="15" t="n">
        <f aca="false">X232/F232*100</f>
        <v>0</v>
      </c>
      <c r="AA232" s="2"/>
    </row>
    <row r="233" s="46" customFormat="true" ht="15.75" hidden="false" customHeight="false" outlineLevel="5" collapsed="false">
      <c r="A233" s="67" t="s">
        <v>38</v>
      </c>
      <c r="B233" s="68" t="s">
        <v>190</v>
      </c>
      <c r="C233" s="68" t="s">
        <v>198</v>
      </c>
      <c r="D233" s="68" t="s">
        <v>39</v>
      </c>
      <c r="E233" s="68"/>
      <c r="F233" s="70" t="n">
        <f aca="false">F234</f>
        <v>50</v>
      </c>
      <c r="G233" s="98"/>
      <c r="H233" s="99"/>
      <c r="I233" s="99"/>
      <c r="J233" s="99"/>
      <c r="K233" s="99"/>
      <c r="L233" s="99"/>
      <c r="M233" s="99"/>
      <c r="N233" s="99"/>
      <c r="O233" s="99"/>
      <c r="P233" s="99"/>
      <c r="Q233" s="99"/>
      <c r="R233" s="99"/>
      <c r="S233" s="99"/>
      <c r="T233" s="99"/>
      <c r="U233" s="99"/>
      <c r="V233" s="99"/>
      <c r="W233" s="100"/>
      <c r="X233" s="70" t="n">
        <f aca="false">X234</f>
        <v>0</v>
      </c>
      <c r="Y233" s="15" t="n">
        <f aca="false">X233/F233*100</f>
        <v>0</v>
      </c>
      <c r="AA233" s="2"/>
    </row>
    <row r="234" s="46" customFormat="true" ht="31.5" hidden="false" customHeight="false" outlineLevel="5" collapsed="false">
      <c r="A234" s="35" t="s">
        <v>40</v>
      </c>
      <c r="B234" s="36" t="s">
        <v>190</v>
      </c>
      <c r="C234" s="36" t="s">
        <v>198</v>
      </c>
      <c r="D234" s="36" t="s">
        <v>41</v>
      </c>
      <c r="E234" s="36"/>
      <c r="F234" s="37" t="n">
        <v>50</v>
      </c>
      <c r="G234" s="44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X234" s="37" t="n">
        <v>0</v>
      </c>
      <c r="Y234" s="15" t="n">
        <f aca="false">X234/F234*100</f>
        <v>0</v>
      </c>
      <c r="AA234" s="2"/>
    </row>
    <row r="235" s="46" customFormat="true" ht="31.5" hidden="false" customHeight="false" outlineLevel="5" collapsed="false">
      <c r="A235" s="33" t="s">
        <v>199</v>
      </c>
      <c r="B235" s="34" t="s">
        <v>190</v>
      </c>
      <c r="C235" s="34" t="s">
        <v>200</v>
      </c>
      <c r="D235" s="34" t="s">
        <v>17</v>
      </c>
      <c r="E235" s="34"/>
      <c r="F235" s="32" t="n">
        <f aca="false">F236</f>
        <v>50</v>
      </c>
      <c r="G235" s="44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X235" s="32" t="n">
        <f aca="false">X236</f>
        <v>0</v>
      </c>
      <c r="Y235" s="15" t="n">
        <f aca="false">X235/F235*100</f>
        <v>0</v>
      </c>
      <c r="AA235" s="2"/>
    </row>
    <row r="236" s="46" customFormat="true" ht="94.5" hidden="false" customHeight="false" outlineLevel="5" collapsed="false">
      <c r="A236" s="35" t="s">
        <v>201</v>
      </c>
      <c r="B236" s="36" t="s">
        <v>190</v>
      </c>
      <c r="C236" s="36" t="s">
        <v>200</v>
      </c>
      <c r="D236" s="36" t="s">
        <v>202</v>
      </c>
      <c r="E236" s="36"/>
      <c r="F236" s="37" t="n">
        <v>50</v>
      </c>
      <c r="G236" s="44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X236" s="37" t="n">
        <v>0</v>
      </c>
      <c r="Y236" s="15" t="n">
        <f aca="false">X236/F236*100</f>
        <v>0</v>
      </c>
      <c r="AA236" s="2"/>
    </row>
    <row r="237" s="46" customFormat="true" ht="31.5" hidden="false" customHeight="false" outlineLevel="5" collapsed="false">
      <c r="A237" s="28" t="s">
        <v>137</v>
      </c>
      <c r="B237" s="29" t="s">
        <v>190</v>
      </c>
      <c r="C237" s="29" t="s">
        <v>138</v>
      </c>
      <c r="D237" s="29" t="s">
        <v>17</v>
      </c>
      <c r="E237" s="36"/>
      <c r="F237" s="30" t="n">
        <f aca="false">F238</f>
        <v>414.2117</v>
      </c>
      <c r="G237" s="44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X237" s="30" t="n">
        <f aca="false">X238</f>
        <v>0</v>
      </c>
      <c r="Y237" s="15" t="n">
        <f aca="false">X237/F237*100</f>
        <v>0</v>
      </c>
      <c r="AA237" s="2"/>
    </row>
    <row r="238" s="46" customFormat="true" ht="15.75" hidden="false" customHeight="false" outlineLevel="5" collapsed="false">
      <c r="A238" s="33" t="s">
        <v>38</v>
      </c>
      <c r="B238" s="34" t="s">
        <v>190</v>
      </c>
      <c r="C238" s="34" t="s">
        <v>139</v>
      </c>
      <c r="D238" s="34" t="s">
        <v>39</v>
      </c>
      <c r="E238" s="36"/>
      <c r="F238" s="32" t="n">
        <f aca="false">F239</f>
        <v>414.2117</v>
      </c>
      <c r="G238" s="44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X238" s="32" t="n">
        <f aca="false">X239</f>
        <v>0</v>
      </c>
      <c r="Y238" s="15" t="n">
        <f aca="false">X238/F238*100</f>
        <v>0</v>
      </c>
      <c r="AA238" s="2"/>
    </row>
    <row r="239" s="46" customFormat="true" ht="31.5" hidden="false" customHeight="false" outlineLevel="5" collapsed="false">
      <c r="A239" s="57" t="s">
        <v>40</v>
      </c>
      <c r="B239" s="36" t="s">
        <v>190</v>
      </c>
      <c r="C239" s="36" t="s">
        <v>139</v>
      </c>
      <c r="D239" s="36" t="s">
        <v>41</v>
      </c>
      <c r="E239" s="36"/>
      <c r="F239" s="37" t="n">
        <v>414.2117</v>
      </c>
      <c r="G239" s="44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X239" s="37" t="n">
        <v>0</v>
      </c>
      <c r="Y239" s="15" t="n">
        <f aca="false">X239/F239*100</f>
        <v>0</v>
      </c>
      <c r="AA239" s="2"/>
    </row>
    <row r="240" s="46" customFormat="true" ht="18.75" hidden="false" customHeight="false" outlineLevel="6" collapsed="false">
      <c r="A240" s="12" t="s">
        <v>203</v>
      </c>
      <c r="B240" s="75" t="s">
        <v>204</v>
      </c>
      <c r="C240" s="75" t="s">
        <v>16</v>
      </c>
      <c r="D240" s="75" t="s">
        <v>17</v>
      </c>
      <c r="E240" s="75"/>
      <c r="F240" s="76" t="n">
        <f aca="false">F275+F241+F248</f>
        <v>81163.19634</v>
      </c>
      <c r="G240" s="92" t="e">
        <f aca="false">#REF!+G275</f>
        <v>#REF!</v>
      </c>
      <c r="H240" s="93" t="e">
        <f aca="false">#REF!+H275</f>
        <v>#REF!</v>
      </c>
      <c r="I240" s="93" t="e">
        <f aca="false">#REF!+I275</f>
        <v>#REF!</v>
      </c>
      <c r="J240" s="93" t="e">
        <f aca="false">#REF!+J275</f>
        <v>#REF!</v>
      </c>
      <c r="K240" s="93" t="e">
        <f aca="false">#REF!+K275</f>
        <v>#REF!</v>
      </c>
      <c r="L240" s="93" t="e">
        <f aca="false">#REF!+L275</f>
        <v>#REF!</v>
      </c>
      <c r="M240" s="93" t="e">
        <f aca="false">#REF!+M275</f>
        <v>#REF!</v>
      </c>
      <c r="N240" s="93" t="e">
        <f aca="false">#REF!+N275</f>
        <v>#REF!</v>
      </c>
      <c r="O240" s="93" t="e">
        <f aca="false">#REF!+O275</f>
        <v>#REF!</v>
      </c>
      <c r="P240" s="93" t="e">
        <f aca="false">#REF!+P275</f>
        <v>#REF!</v>
      </c>
      <c r="Q240" s="93" t="e">
        <f aca="false">#REF!+Q275</f>
        <v>#REF!</v>
      </c>
      <c r="R240" s="93" t="e">
        <f aca="false">#REF!+R275</f>
        <v>#REF!</v>
      </c>
      <c r="S240" s="93" t="e">
        <f aca="false">#REF!+S275</f>
        <v>#REF!</v>
      </c>
      <c r="T240" s="93" t="e">
        <f aca="false">#REF!+T275</f>
        <v>#REF!</v>
      </c>
      <c r="U240" s="93" t="e">
        <f aca="false">#REF!+U275</f>
        <v>#REF!</v>
      </c>
      <c r="V240" s="93" t="e">
        <f aca="false">#REF!+V275</f>
        <v>#REF!</v>
      </c>
      <c r="X240" s="76" t="n">
        <f aca="false">X275+X241+X248</f>
        <v>1472.301</v>
      </c>
      <c r="Y240" s="15" t="n">
        <f aca="false">X240/F240*100</f>
        <v>1.81400076191233</v>
      </c>
      <c r="AA240" s="2"/>
    </row>
    <row r="241" s="46" customFormat="true" ht="18.75" hidden="false" customHeight="false" outlineLevel="6" collapsed="false">
      <c r="A241" s="94" t="s">
        <v>205</v>
      </c>
      <c r="B241" s="24" t="s">
        <v>206</v>
      </c>
      <c r="C241" s="24" t="s">
        <v>16</v>
      </c>
      <c r="D241" s="24" t="s">
        <v>17</v>
      </c>
      <c r="E241" s="24"/>
      <c r="F241" s="25" t="n">
        <f aca="false">F242</f>
        <v>5600</v>
      </c>
      <c r="G241" s="92"/>
      <c r="H241" s="93"/>
      <c r="I241" s="93"/>
      <c r="J241" s="93"/>
      <c r="K241" s="93"/>
      <c r="L241" s="93"/>
      <c r="M241" s="93"/>
      <c r="N241" s="93"/>
      <c r="O241" s="93"/>
      <c r="P241" s="93"/>
      <c r="Q241" s="93"/>
      <c r="R241" s="93"/>
      <c r="S241" s="93"/>
      <c r="T241" s="93"/>
      <c r="U241" s="93"/>
      <c r="V241" s="93"/>
      <c r="X241" s="25" t="n">
        <f aca="false">X242</f>
        <v>1224.549</v>
      </c>
      <c r="Y241" s="15" t="n">
        <f aca="false">X241/F241*100</f>
        <v>21.8669464285714</v>
      </c>
      <c r="AA241" s="2"/>
    </row>
    <row r="242" s="46" customFormat="true" ht="15.75" hidden="false" customHeight="false" outlineLevel="6" collapsed="false">
      <c r="A242" s="63" t="s">
        <v>112</v>
      </c>
      <c r="B242" s="24" t="s">
        <v>206</v>
      </c>
      <c r="C242" s="24" t="s">
        <v>16</v>
      </c>
      <c r="D242" s="24" t="s">
        <v>17</v>
      </c>
      <c r="E242" s="24"/>
      <c r="F242" s="40" t="n">
        <f aca="false">F243</f>
        <v>5600</v>
      </c>
      <c r="G242" s="61"/>
      <c r="H242" s="62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X242" s="40" t="n">
        <f aca="false">X243</f>
        <v>1224.549</v>
      </c>
      <c r="Y242" s="15" t="n">
        <f aca="false">X242/F242*100</f>
        <v>21.8669464285714</v>
      </c>
      <c r="AA242" s="2"/>
    </row>
    <row r="243" s="46" customFormat="true" ht="31.5" hidden="false" customHeight="false" outlineLevel="6" collapsed="false">
      <c r="A243" s="58" t="s">
        <v>207</v>
      </c>
      <c r="B243" s="29" t="s">
        <v>206</v>
      </c>
      <c r="C243" s="29" t="s">
        <v>208</v>
      </c>
      <c r="D243" s="29" t="s">
        <v>17</v>
      </c>
      <c r="E243" s="29"/>
      <c r="F243" s="30" t="n">
        <f aca="false">F244</f>
        <v>5600</v>
      </c>
      <c r="G243" s="64"/>
      <c r="H243" s="65"/>
      <c r="I243" s="65"/>
      <c r="J243" s="65"/>
      <c r="K243" s="65"/>
      <c r="L243" s="65"/>
      <c r="M243" s="65"/>
      <c r="N243" s="65"/>
      <c r="O243" s="65"/>
      <c r="P243" s="65"/>
      <c r="Q243" s="65"/>
      <c r="R243" s="65"/>
      <c r="S243" s="65"/>
      <c r="T243" s="65"/>
      <c r="U243" s="65"/>
      <c r="V243" s="65"/>
      <c r="W243" s="47"/>
      <c r="X243" s="30" t="n">
        <f aca="false">X244</f>
        <v>1224.549</v>
      </c>
      <c r="Y243" s="15" t="n">
        <f aca="false">X243/F243*100</f>
        <v>21.8669464285714</v>
      </c>
      <c r="AA243" s="2"/>
    </row>
    <row r="244" s="46" customFormat="true" ht="33.75" hidden="false" customHeight="true" outlineLevel="6" collapsed="false">
      <c r="A244" s="33" t="s">
        <v>209</v>
      </c>
      <c r="B244" s="34" t="s">
        <v>206</v>
      </c>
      <c r="C244" s="34" t="s">
        <v>210</v>
      </c>
      <c r="D244" s="34" t="s">
        <v>17</v>
      </c>
      <c r="E244" s="66"/>
      <c r="F244" s="32" t="n">
        <f aca="false">F245</f>
        <v>5600</v>
      </c>
      <c r="G244" s="64"/>
      <c r="H244" s="65"/>
      <c r="I244" s="65"/>
      <c r="J244" s="65"/>
      <c r="K244" s="65"/>
      <c r="L244" s="65"/>
      <c r="M244" s="65"/>
      <c r="N244" s="65"/>
      <c r="O244" s="65"/>
      <c r="P244" s="65"/>
      <c r="Q244" s="65"/>
      <c r="R244" s="65"/>
      <c r="S244" s="65"/>
      <c r="T244" s="65"/>
      <c r="U244" s="65"/>
      <c r="V244" s="65"/>
      <c r="W244" s="47"/>
      <c r="X244" s="32" t="n">
        <f aca="false">X245</f>
        <v>1224.549</v>
      </c>
      <c r="Y244" s="15" t="n">
        <f aca="false">X244/F244*100</f>
        <v>21.8669464285714</v>
      </c>
      <c r="AA244" s="2"/>
    </row>
    <row r="245" s="46" customFormat="true" ht="15.75" hidden="false" customHeight="false" outlineLevel="6" collapsed="false">
      <c r="A245" s="67" t="s">
        <v>38</v>
      </c>
      <c r="B245" s="68" t="s">
        <v>206</v>
      </c>
      <c r="C245" s="68" t="s">
        <v>210</v>
      </c>
      <c r="D245" s="68" t="s">
        <v>39</v>
      </c>
      <c r="E245" s="69"/>
      <c r="F245" s="70" t="n">
        <f aca="false">F247+F246</f>
        <v>5600</v>
      </c>
      <c r="G245" s="71"/>
      <c r="H245" s="72"/>
      <c r="I245" s="72"/>
      <c r="J245" s="72"/>
      <c r="K245" s="72"/>
      <c r="L245" s="72"/>
      <c r="M245" s="72"/>
      <c r="N245" s="72"/>
      <c r="O245" s="72"/>
      <c r="P245" s="72"/>
      <c r="Q245" s="72"/>
      <c r="R245" s="72"/>
      <c r="S245" s="72"/>
      <c r="T245" s="72"/>
      <c r="U245" s="72"/>
      <c r="V245" s="72"/>
      <c r="W245" s="73"/>
      <c r="X245" s="70" t="n">
        <f aca="false">X247+X246</f>
        <v>1224.549</v>
      </c>
      <c r="Y245" s="15" t="n">
        <f aca="false">X245/F245*100</f>
        <v>21.8669464285714</v>
      </c>
      <c r="AA245" s="2"/>
    </row>
    <row r="246" s="46" customFormat="true" ht="31.5" hidden="false" customHeight="false" outlineLevel="6" collapsed="false">
      <c r="A246" s="35" t="s">
        <v>211</v>
      </c>
      <c r="B246" s="36" t="s">
        <v>206</v>
      </c>
      <c r="C246" s="36" t="s">
        <v>210</v>
      </c>
      <c r="D246" s="36" t="s">
        <v>212</v>
      </c>
      <c r="E246" s="66"/>
      <c r="F246" s="37" t="n">
        <v>500</v>
      </c>
      <c r="G246" s="64"/>
      <c r="H246" s="65"/>
      <c r="I246" s="65"/>
      <c r="J246" s="65"/>
      <c r="K246" s="65"/>
      <c r="L246" s="65"/>
      <c r="M246" s="65"/>
      <c r="N246" s="65"/>
      <c r="O246" s="65"/>
      <c r="P246" s="65"/>
      <c r="Q246" s="65"/>
      <c r="R246" s="65"/>
      <c r="S246" s="65"/>
      <c r="T246" s="65"/>
      <c r="U246" s="65"/>
      <c r="V246" s="65"/>
      <c r="W246" s="47"/>
      <c r="X246" s="37" t="n">
        <v>0</v>
      </c>
      <c r="Y246" s="15" t="n">
        <f aca="false">X246/F246*100</f>
        <v>0</v>
      </c>
      <c r="AA246" s="2"/>
    </row>
    <row r="247" s="46" customFormat="true" ht="31.5" hidden="false" customHeight="false" outlineLevel="6" collapsed="false">
      <c r="A247" s="35" t="s">
        <v>40</v>
      </c>
      <c r="B247" s="36" t="s">
        <v>206</v>
      </c>
      <c r="C247" s="36" t="s">
        <v>210</v>
      </c>
      <c r="D247" s="36" t="s">
        <v>41</v>
      </c>
      <c r="E247" s="66"/>
      <c r="F247" s="37" t="n">
        <v>5100</v>
      </c>
      <c r="G247" s="64"/>
      <c r="H247" s="65"/>
      <c r="I247" s="65"/>
      <c r="J247" s="65"/>
      <c r="K247" s="65"/>
      <c r="L247" s="65"/>
      <c r="M247" s="65"/>
      <c r="N247" s="65"/>
      <c r="O247" s="65"/>
      <c r="P247" s="65"/>
      <c r="Q247" s="65"/>
      <c r="R247" s="65"/>
      <c r="S247" s="65"/>
      <c r="T247" s="65"/>
      <c r="U247" s="65"/>
      <c r="V247" s="65"/>
      <c r="W247" s="47"/>
      <c r="X247" s="37" t="n">
        <v>1224.549</v>
      </c>
      <c r="Y247" s="15" t="n">
        <f aca="false">X247/F247*100</f>
        <v>24.0107647058824</v>
      </c>
      <c r="AA247" s="2"/>
    </row>
    <row r="248" s="46" customFormat="true" ht="18.75" hidden="false" customHeight="false" outlineLevel="6" collapsed="false">
      <c r="A248" s="94" t="s">
        <v>213</v>
      </c>
      <c r="B248" s="24" t="s">
        <v>214</v>
      </c>
      <c r="C248" s="24" t="s">
        <v>16</v>
      </c>
      <c r="D248" s="24" t="s">
        <v>17</v>
      </c>
      <c r="E248" s="36"/>
      <c r="F248" s="25" t="n">
        <f aca="false">F249</f>
        <v>75303.46687</v>
      </c>
      <c r="G248" s="92"/>
      <c r="H248" s="93"/>
      <c r="I248" s="93"/>
      <c r="J248" s="93"/>
      <c r="K248" s="93"/>
      <c r="L248" s="93"/>
      <c r="M248" s="93"/>
      <c r="N248" s="93"/>
      <c r="O248" s="93"/>
      <c r="P248" s="93"/>
      <c r="Q248" s="93"/>
      <c r="R248" s="93"/>
      <c r="S248" s="93"/>
      <c r="T248" s="93"/>
      <c r="U248" s="93"/>
      <c r="V248" s="93"/>
      <c r="X248" s="25" t="n">
        <f aca="false">X249</f>
        <v>247.752</v>
      </c>
      <c r="Y248" s="15" t="n">
        <f aca="false">X248/F248*100</f>
        <v>0.329004772685574</v>
      </c>
      <c r="AA248" s="2"/>
    </row>
    <row r="249" s="46" customFormat="true" ht="18.75" hidden="false" customHeight="false" outlineLevel="6" collapsed="false">
      <c r="A249" s="63" t="s">
        <v>215</v>
      </c>
      <c r="B249" s="24" t="s">
        <v>214</v>
      </c>
      <c r="C249" s="24" t="s">
        <v>16</v>
      </c>
      <c r="D249" s="24" t="s">
        <v>17</v>
      </c>
      <c r="E249" s="36"/>
      <c r="F249" s="25" t="n">
        <f aca="false">F250+F272</f>
        <v>75303.46687</v>
      </c>
      <c r="G249" s="92"/>
      <c r="H249" s="93"/>
      <c r="I249" s="93"/>
      <c r="J249" s="93"/>
      <c r="K249" s="93"/>
      <c r="L249" s="93"/>
      <c r="M249" s="93"/>
      <c r="N249" s="93"/>
      <c r="O249" s="93"/>
      <c r="P249" s="93"/>
      <c r="Q249" s="93"/>
      <c r="R249" s="93"/>
      <c r="S249" s="93"/>
      <c r="T249" s="93"/>
      <c r="U249" s="93"/>
      <c r="V249" s="93"/>
      <c r="X249" s="25" t="n">
        <f aca="false">X250+X272</f>
        <v>247.752</v>
      </c>
      <c r="Y249" s="15" t="n">
        <f aca="false">X249/F249*100</f>
        <v>0.329004772685574</v>
      </c>
      <c r="AA249" s="2"/>
    </row>
    <row r="250" s="46" customFormat="true" ht="31.5" hidden="false" customHeight="false" outlineLevel="6" collapsed="false">
      <c r="A250" s="28" t="s">
        <v>216</v>
      </c>
      <c r="B250" s="29" t="s">
        <v>214</v>
      </c>
      <c r="C250" s="29" t="s">
        <v>217</v>
      </c>
      <c r="D250" s="29" t="s">
        <v>17</v>
      </c>
      <c r="E250" s="29"/>
      <c r="F250" s="30" t="n">
        <f aca="false">F257+F251+F260+F263+F266+F269</f>
        <v>74841.4</v>
      </c>
      <c r="G250" s="92"/>
      <c r="H250" s="93"/>
      <c r="I250" s="93"/>
      <c r="J250" s="93"/>
      <c r="K250" s="93"/>
      <c r="L250" s="93"/>
      <c r="M250" s="93"/>
      <c r="N250" s="93"/>
      <c r="O250" s="93"/>
      <c r="P250" s="93"/>
      <c r="Q250" s="93"/>
      <c r="R250" s="93"/>
      <c r="S250" s="93"/>
      <c r="T250" s="93"/>
      <c r="U250" s="93"/>
      <c r="V250" s="93"/>
      <c r="X250" s="30" t="n">
        <f aca="false">X257+X251+X260+X263+X266+X269</f>
        <v>17.15</v>
      </c>
      <c r="Y250" s="15" t="n">
        <f aca="false">X250/F250*100</f>
        <v>0.0229151245166445</v>
      </c>
      <c r="AA250" s="2"/>
    </row>
    <row r="251" s="46" customFormat="true" ht="47.25" hidden="false" customHeight="false" outlineLevel="6" collapsed="false">
      <c r="A251" s="33" t="s">
        <v>218</v>
      </c>
      <c r="B251" s="34" t="s">
        <v>214</v>
      </c>
      <c r="C251" s="34" t="s">
        <v>219</v>
      </c>
      <c r="D251" s="34" t="s">
        <v>17</v>
      </c>
      <c r="E251" s="34"/>
      <c r="F251" s="32" t="n">
        <f aca="false">F252+F255</f>
        <v>18241</v>
      </c>
      <c r="G251" s="92"/>
      <c r="H251" s="93"/>
      <c r="I251" s="93"/>
      <c r="J251" s="93"/>
      <c r="K251" s="93"/>
      <c r="L251" s="93"/>
      <c r="M251" s="93"/>
      <c r="N251" s="93"/>
      <c r="O251" s="93"/>
      <c r="P251" s="93"/>
      <c r="Q251" s="93"/>
      <c r="R251" s="93"/>
      <c r="S251" s="93"/>
      <c r="T251" s="93"/>
      <c r="U251" s="93"/>
      <c r="V251" s="93"/>
      <c r="X251" s="32" t="n">
        <f aca="false">X252+X255</f>
        <v>17.15</v>
      </c>
      <c r="Y251" s="15" t="n">
        <f aca="false">X251/F251*100</f>
        <v>0.0940189682583192</v>
      </c>
      <c r="AA251" s="2"/>
    </row>
    <row r="252" s="46" customFormat="true" ht="18.75" hidden="false" customHeight="false" outlineLevel="6" collapsed="false">
      <c r="A252" s="67" t="s">
        <v>38</v>
      </c>
      <c r="B252" s="68" t="s">
        <v>214</v>
      </c>
      <c r="C252" s="68" t="s">
        <v>219</v>
      </c>
      <c r="D252" s="68" t="s">
        <v>39</v>
      </c>
      <c r="E252" s="68"/>
      <c r="F252" s="70" t="n">
        <f aca="false">F254+F253</f>
        <v>6016</v>
      </c>
      <c r="G252" s="101"/>
      <c r="H252" s="102"/>
      <c r="I252" s="102"/>
      <c r="J252" s="102"/>
      <c r="K252" s="102"/>
      <c r="L252" s="102"/>
      <c r="M252" s="102"/>
      <c r="N252" s="102"/>
      <c r="O252" s="102"/>
      <c r="P252" s="102"/>
      <c r="Q252" s="102"/>
      <c r="R252" s="102"/>
      <c r="S252" s="102"/>
      <c r="T252" s="102"/>
      <c r="U252" s="102"/>
      <c r="V252" s="102"/>
      <c r="W252" s="100"/>
      <c r="X252" s="70" t="n">
        <f aca="false">X254+X253</f>
        <v>17.15</v>
      </c>
      <c r="Y252" s="15" t="n">
        <f aca="false">X252/F252*100</f>
        <v>0.285073138297872</v>
      </c>
      <c r="AA252" s="2"/>
    </row>
    <row r="253" s="46" customFormat="true" ht="31.5" hidden="false" customHeight="false" outlineLevel="6" collapsed="false">
      <c r="A253" s="35" t="s">
        <v>211</v>
      </c>
      <c r="B253" s="36" t="s">
        <v>214</v>
      </c>
      <c r="C253" s="36" t="s">
        <v>219</v>
      </c>
      <c r="D253" s="36" t="s">
        <v>212</v>
      </c>
      <c r="E253" s="36"/>
      <c r="F253" s="37" t="n">
        <v>2700</v>
      </c>
      <c r="G253" s="92"/>
      <c r="H253" s="93"/>
      <c r="I253" s="93"/>
      <c r="J253" s="93"/>
      <c r="K253" s="93"/>
      <c r="L253" s="93"/>
      <c r="M253" s="93"/>
      <c r="N253" s="93"/>
      <c r="O253" s="93"/>
      <c r="P253" s="93"/>
      <c r="Q253" s="93"/>
      <c r="R253" s="93"/>
      <c r="S253" s="93"/>
      <c r="T253" s="93"/>
      <c r="U253" s="93"/>
      <c r="V253" s="93"/>
      <c r="X253" s="37" t="n">
        <v>0</v>
      </c>
      <c r="Y253" s="15" t="n">
        <f aca="false">X253/F253*100</f>
        <v>0</v>
      </c>
      <c r="AA253" s="2"/>
    </row>
    <row r="254" s="46" customFormat="true" ht="31.5" hidden="false" customHeight="false" outlineLevel="6" collapsed="false">
      <c r="A254" s="35" t="s">
        <v>40</v>
      </c>
      <c r="B254" s="36" t="s">
        <v>214</v>
      </c>
      <c r="C254" s="36" t="s">
        <v>219</v>
      </c>
      <c r="D254" s="36" t="s">
        <v>41</v>
      </c>
      <c r="E254" s="36"/>
      <c r="F254" s="37" t="n">
        <v>3316</v>
      </c>
      <c r="G254" s="92"/>
      <c r="H254" s="93"/>
      <c r="I254" s="93"/>
      <c r="J254" s="93"/>
      <c r="K254" s="93"/>
      <c r="L254" s="93"/>
      <c r="M254" s="93"/>
      <c r="N254" s="93"/>
      <c r="O254" s="93"/>
      <c r="P254" s="93"/>
      <c r="Q254" s="93"/>
      <c r="R254" s="93"/>
      <c r="S254" s="93"/>
      <c r="T254" s="93"/>
      <c r="U254" s="93"/>
      <c r="V254" s="93"/>
      <c r="X254" s="37" t="n">
        <v>17.15</v>
      </c>
      <c r="Y254" s="15" t="n">
        <f aca="false">X254/F254*100</f>
        <v>0.517189384800965</v>
      </c>
      <c r="AA254" s="2"/>
    </row>
    <row r="255" s="46" customFormat="true" ht="18.75" hidden="false" customHeight="false" outlineLevel="6" collapsed="false">
      <c r="A255" s="67" t="s">
        <v>193</v>
      </c>
      <c r="B255" s="68" t="s">
        <v>214</v>
      </c>
      <c r="C255" s="68" t="s">
        <v>219</v>
      </c>
      <c r="D255" s="68" t="s">
        <v>194</v>
      </c>
      <c r="E255" s="68"/>
      <c r="F255" s="70" t="n">
        <f aca="false">F256</f>
        <v>12225</v>
      </c>
      <c r="G255" s="101"/>
      <c r="H255" s="102"/>
      <c r="I255" s="102"/>
      <c r="J255" s="102"/>
      <c r="K255" s="102"/>
      <c r="L255" s="102"/>
      <c r="M255" s="102"/>
      <c r="N255" s="102"/>
      <c r="O255" s="102"/>
      <c r="P255" s="102"/>
      <c r="Q255" s="102"/>
      <c r="R255" s="102"/>
      <c r="S255" s="102"/>
      <c r="T255" s="102"/>
      <c r="U255" s="102"/>
      <c r="V255" s="102"/>
      <c r="W255" s="100"/>
      <c r="X255" s="70" t="n">
        <f aca="false">X256</f>
        <v>0</v>
      </c>
      <c r="Y255" s="15" t="n">
        <f aca="false">X255/F255*100</f>
        <v>0</v>
      </c>
      <c r="AA255" s="2"/>
    </row>
    <row r="256" s="46" customFormat="true" ht="34.5" hidden="false" customHeight="true" outlineLevel="6" collapsed="false">
      <c r="A256" s="35" t="s">
        <v>171</v>
      </c>
      <c r="B256" s="36" t="s">
        <v>214</v>
      </c>
      <c r="C256" s="36" t="s">
        <v>219</v>
      </c>
      <c r="D256" s="36" t="s">
        <v>173</v>
      </c>
      <c r="E256" s="36"/>
      <c r="F256" s="37" t="n">
        <v>12225</v>
      </c>
      <c r="G256" s="92"/>
      <c r="H256" s="93"/>
      <c r="I256" s="93"/>
      <c r="J256" s="93"/>
      <c r="K256" s="93"/>
      <c r="L256" s="93"/>
      <c r="M256" s="93"/>
      <c r="N256" s="93"/>
      <c r="O256" s="93"/>
      <c r="P256" s="93"/>
      <c r="Q256" s="93"/>
      <c r="R256" s="93"/>
      <c r="S256" s="93"/>
      <c r="T256" s="93"/>
      <c r="U256" s="93"/>
      <c r="V256" s="93"/>
      <c r="X256" s="37" t="n">
        <v>0</v>
      </c>
      <c r="Y256" s="15" t="n">
        <f aca="false">X256/F256*100</f>
        <v>0</v>
      </c>
      <c r="AA256" s="2"/>
    </row>
    <row r="257" s="46" customFormat="true" ht="32.25" hidden="false" customHeight="true" outlineLevel="6" collapsed="false">
      <c r="A257" s="33" t="s">
        <v>220</v>
      </c>
      <c r="B257" s="34" t="s">
        <v>214</v>
      </c>
      <c r="C257" s="34" t="s">
        <v>221</v>
      </c>
      <c r="D257" s="34" t="s">
        <v>17</v>
      </c>
      <c r="E257" s="34"/>
      <c r="F257" s="32" t="n">
        <f aca="false">F258</f>
        <v>500</v>
      </c>
      <c r="G257" s="92"/>
      <c r="H257" s="93"/>
      <c r="I257" s="93"/>
      <c r="J257" s="93"/>
      <c r="K257" s="93"/>
      <c r="L257" s="93"/>
      <c r="M257" s="93"/>
      <c r="N257" s="93"/>
      <c r="O257" s="93"/>
      <c r="P257" s="93"/>
      <c r="Q257" s="93"/>
      <c r="R257" s="93"/>
      <c r="S257" s="93"/>
      <c r="T257" s="93"/>
      <c r="U257" s="93"/>
      <c r="V257" s="93"/>
      <c r="X257" s="32" t="n">
        <f aca="false">X258</f>
        <v>0</v>
      </c>
      <c r="Y257" s="15" t="n">
        <f aca="false">X257/F257*100</f>
        <v>0</v>
      </c>
      <c r="AA257" s="2"/>
    </row>
    <row r="258" s="46" customFormat="true" ht="18.75" hidden="false" customHeight="false" outlineLevel="6" collapsed="false">
      <c r="A258" s="67" t="s">
        <v>38</v>
      </c>
      <c r="B258" s="68" t="s">
        <v>214</v>
      </c>
      <c r="C258" s="68" t="s">
        <v>221</v>
      </c>
      <c r="D258" s="68" t="s">
        <v>39</v>
      </c>
      <c r="E258" s="68"/>
      <c r="F258" s="70" t="n">
        <f aca="false">F259</f>
        <v>500</v>
      </c>
      <c r="G258" s="101"/>
      <c r="H258" s="102"/>
      <c r="I258" s="102"/>
      <c r="J258" s="102"/>
      <c r="K258" s="102"/>
      <c r="L258" s="102"/>
      <c r="M258" s="102"/>
      <c r="N258" s="102"/>
      <c r="O258" s="102"/>
      <c r="P258" s="102"/>
      <c r="Q258" s="102"/>
      <c r="R258" s="102"/>
      <c r="S258" s="102"/>
      <c r="T258" s="102"/>
      <c r="U258" s="102"/>
      <c r="V258" s="102"/>
      <c r="W258" s="100"/>
      <c r="X258" s="70" t="n">
        <f aca="false">X259</f>
        <v>0</v>
      </c>
      <c r="Y258" s="15" t="n">
        <f aca="false">X258/F258*100</f>
        <v>0</v>
      </c>
      <c r="AA258" s="2"/>
    </row>
    <row r="259" s="46" customFormat="true" ht="31.5" hidden="false" customHeight="false" outlineLevel="6" collapsed="false">
      <c r="A259" s="35" t="s">
        <v>40</v>
      </c>
      <c r="B259" s="36" t="s">
        <v>214</v>
      </c>
      <c r="C259" s="36" t="s">
        <v>221</v>
      </c>
      <c r="D259" s="36" t="s">
        <v>41</v>
      </c>
      <c r="E259" s="36"/>
      <c r="F259" s="37" t="n">
        <v>500</v>
      </c>
      <c r="G259" s="92"/>
      <c r="H259" s="93"/>
      <c r="I259" s="93"/>
      <c r="J259" s="93"/>
      <c r="K259" s="93"/>
      <c r="L259" s="93"/>
      <c r="M259" s="93"/>
      <c r="N259" s="93"/>
      <c r="O259" s="93"/>
      <c r="P259" s="93"/>
      <c r="Q259" s="93"/>
      <c r="R259" s="93"/>
      <c r="S259" s="93"/>
      <c r="T259" s="93"/>
      <c r="U259" s="93"/>
      <c r="V259" s="93"/>
      <c r="X259" s="37" t="n">
        <v>0</v>
      </c>
      <c r="Y259" s="15" t="n">
        <f aca="false">X259/F259*100</f>
        <v>0</v>
      </c>
      <c r="AA259" s="2"/>
    </row>
    <row r="260" s="46" customFormat="true" ht="47.25" hidden="false" customHeight="false" outlineLevel="6" collapsed="false">
      <c r="A260" s="33" t="s">
        <v>222</v>
      </c>
      <c r="B260" s="34" t="s">
        <v>214</v>
      </c>
      <c r="C260" s="34" t="s">
        <v>223</v>
      </c>
      <c r="D260" s="34" t="s">
        <v>17</v>
      </c>
      <c r="E260" s="34"/>
      <c r="F260" s="32" t="n">
        <f aca="false">F261</f>
        <v>3162.4</v>
      </c>
      <c r="G260" s="92"/>
      <c r="H260" s="93"/>
      <c r="I260" s="93"/>
      <c r="J260" s="93"/>
      <c r="K260" s="93"/>
      <c r="L260" s="93"/>
      <c r="M260" s="93"/>
      <c r="N260" s="93"/>
      <c r="O260" s="93"/>
      <c r="P260" s="93"/>
      <c r="Q260" s="93"/>
      <c r="R260" s="93"/>
      <c r="S260" s="93"/>
      <c r="T260" s="93"/>
      <c r="U260" s="93"/>
      <c r="V260" s="93"/>
      <c r="X260" s="32" t="n">
        <f aca="false">X261</f>
        <v>0</v>
      </c>
      <c r="Y260" s="15" t="n">
        <f aca="false">X260/F260*100</f>
        <v>0</v>
      </c>
      <c r="AA260" s="2"/>
    </row>
    <row r="261" s="46" customFormat="true" ht="18.75" hidden="false" customHeight="false" outlineLevel="6" collapsed="false">
      <c r="A261" s="67" t="s">
        <v>38</v>
      </c>
      <c r="B261" s="68" t="s">
        <v>214</v>
      </c>
      <c r="C261" s="68" t="s">
        <v>223</v>
      </c>
      <c r="D261" s="68" t="s">
        <v>39</v>
      </c>
      <c r="E261" s="68"/>
      <c r="F261" s="70" t="n">
        <f aca="false">F262</f>
        <v>3162.4</v>
      </c>
      <c r="G261" s="101"/>
      <c r="H261" s="102"/>
      <c r="I261" s="102"/>
      <c r="J261" s="102"/>
      <c r="K261" s="102"/>
      <c r="L261" s="102"/>
      <c r="M261" s="102"/>
      <c r="N261" s="102"/>
      <c r="O261" s="102"/>
      <c r="P261" s="102"/>
      <c r="Q261" s="102"/>
      <c r="R261" s="102"/>
      <c r="S261" s="102"/>
      <c r="T261" s="102"/>
      <c r="U261" s="102"/>
      <c r="V261" s="102"/>
      <c r="W261" s="100"/>
      <c r="X261" s="70" t="n">
        <f aca="false">X262</f>
        <v>0</v>
      </c>
      <c r="Y261" s="15" t="n">
        <f aca="false">X261/F261*100</f>
        <v>0</v>
      </c>
      <c r="AA261" s="2"/>
    </row>
    <row r="262" s="46" customFormat="true" ht="31.5" hidden="false" customHeight="false" outlineLevel="6" collapsed="false">
      <c r="A262" s="35" t="s">
        <v>211</v>
      </c>
      <c r="B262" s="36" t="s">
        <v>214</v>
      </c>
      <c r="C262" s="36" t="s">
        <v>223</v>
      </c>
      <c r="D262" s="36" t="s">
        <v>212</v>
      </c>
      <c r="E262" s="36"/>
      <c r="F262" s="37" t="n">
        <v>3162.4</v>
      </c>
      <c r="G262" s="92"/>
      <c r="H262" s="93"/>
      <c r="I262" s="93"/>
      <c r="J262" s="93"/>
      <c r="K262" s="93"/>
      <c r="L262" s="93"/>
      <c r="M262" s="93"/>
      <c r="N262" s="93"/>
      <c r="O262" s="93"/>
      <c r="P262" s="93"/>
      <c r="Q262" s="93"/>
      <c r="R262" s="93"/>
      <c r="S262" s="93"/>
      <c r="T262" s="93"/>
      <c r="U262" s="93"/>
      <c r="V262" s="93"/>
      <c r="X262" s="37" t="n">
        <v>0</v>
      </c>
      <c r="Y262" s="15" t="n">
        <f aca="false">X262/F262*100</f>
        <v>0</v>
      </c>
      <c r="AA262" s="2"/>
    </row>
    <row r="263" s="46" customFormat="true" ht="50.25" hidden="false" customHeight="true" outlineLevel="6" collapsed="false">
      <c r="A263" s="33" t="s">
        <v>224</v>
      </c>
      <c r="B263" s="34" t="s">
        <v>214</v>
      </c>
      <c r="C263" s="34" t="s">
        <v>225</v>
      </c>
      <c r="D263" s="34" t="s">
        <v>17</v>
      </c>
      <c r="E263" s="34"/>
      <c r="F263" s="32" t="n">
        <f aca="false">F264</f>
        <v>48900</v>
      </c>
      <c r="G263" s="92"/>
      <c r="H263" s="93"/>
      <c r="I263" s="93"/>
      <c r="J263" s="93"/>
      <c r="K263" s="93"/>
      <c r="L263" s="93"/>
      <c r="M263" s="93"/>
      <c r="N263" s="93"/>
      <c r="O263" s="93"/>
      <c r="P263" s="93"/>
      <c r="Q263" s="93"/>
      <c r="R263" s="93"/>
      <c r="S263" s="93"/>
      <c r="T263" s="93"/>
      <c r="U263" s="93"/>
      <c r="V263" s="93"/>
      <c r="X263" s="32" t="n">
        <f aca="false">X264</f>
        <v>0</v>
      </c>
      <c r="Y263" s="15" t="n">
        <f aca="false">X263/F263*100</f>
        <v>0</v>
      </c>
      <c r="AA263" s="2"/>
    </row>
    <row r="264" s="46" customFormat="true" ht="18.75" hidden="false" customHeight="false" outlineLevel="6" collapsed="false">
      <c r="A264" s="67" t="s">
        <v>193</v>
      </c>
      <c r="B264" s="68" t="s">
        <v>214</v>
      </c>
      <c r="C264" s="68" t="s">
        <v>225</v>
      </c>
      <c r="D264" s="68" t="s">
        <v>194</v>
      </c>
      <c r="E264" s="68"/>
      <c r="F264" s="70" t="n">
        <f aca="false">F265</f>
        <v>48900</v>
      </c>
      <c r="G264" s="101"/>
      <c r="H264" s="102"/>
      <c r="I264" s="102"/>
      <c r="J264" s="102"/>
      <c r="K264" s="102"/>
      <c r="L264" s="102"/>
      <c r="M264" s="102"/>
      <c r="N264" s="102"/>
      <c r="O264" s="102"/>
      <c r="P264" s="102"/>
      <c r="Q264" s="102"/>
      <c r="R264" s="102"/>
      <c r="S264" s="102"/>
      <c r="T264" s="102"/>
      <c r="U264" s="102"/>
      <c r="V264" s="102"/>
      <c r="W264" s="100"/>
      <c r="X264" s="70" t="n">
        <f aca="false">X265</f>
        <v>0</v>
      </c>
      <c r="Y264" s="15" t="n">
        <f aca="false">X264/F264*100</f>
        <v>0</v>
      </c>
      <c r="AA264" s="2"/>
    </row>
    <row r="265" s="46" customFormat="true" ht="34.5" hidden="false" customHeight="true" outlineLevel="6" collapsed="false">
      <c r="A265" s="35" t="s">
        <v>171</v>
      </c>
      <c r="B265" s="36" t="s">
        <v>214</v>
      </c>
      <c r="C265" s="36" t="s">
        <v>225</v>
      </c>
      <c r="D265" s="36" t="s">
        <v>173</v>
      </c>
      <c r="E265" s="36"/>
      <c r="F265" s="37" t="n">
        <v>48900</v>
      </c>
      <c r="G265" s="92"/>
      <c r="H265" s="93"/>
      <c r="I265" s="93"/>
      <c r="J265" s="93"/>
      <c r="K265" s="93"/>
      <c r="L265" s="93"/>
      <c r="M265" s="93"/>
      <c r="N265" s="93"/>
      <c r="O265" s="93"/>
      <c r="P265" s="93"/>
      <c r="Q265" s="93"/>
      <c r="R265" s="93"/>
      <c r="S265" s="93"/>
      <c r="T265" s="93"/>
      <c r="U265" s="93"/>
      <c r="V265" s="93"/>
      <c r="X265" s="37" t="n">
        <v>0</v>
      </c>
      <c r="Y265" s="15" t="n">
        <f aca="false">X265/F265*100</f>
        <v>0</v>
      </c>
      <c r="AA265" s="2"/>
    </row>
    <row r="266" s="46" customFormat="true" ht="18.75" hidden="false" customHeight="false" outlineLevel="6" collapsed="false">
      <c r="A266" s="33" t="s">
        <v>226</v>
      </c>
      <c r="B266" s="34" t="s">
        <v>214</v>
      </c>
      <c r="C266" s="34" t="s">
        <v>227</v>
      </c>
      <c r="D266" s="34" t="s">
        <v>17</v>
      </c>
      <c r="E266" s="34"/>
      <c r="F266" s="32" t="n">
        <f aca="false">F267</f>
        <v>3978</v>
      </c>
      <c r="G266" s="92"/>
      <c r="H266" s="93"/>
      <c r="I266" s="93"/>
      <c r="J266" s="93"/>
      <c r="K266" s="93"/>
      <c r="L266" s="93"/>
      <c r="M266" s="93"/>
      <c r="N266" s="93"/>
      <c r="O266" s="93"/>
      <c r="P266" s="93"/>
      <c r="Q266" s="93"/>
      <c r="R266" s="93"/>
      <c r="S266" s="93"/>
      <c r="T266" s="93"/>
      <c r="U266" s="93"/>
      <c r="V266" s="93"/>
      <c r="X266" s="32" t="n">
        <f aca="false">X267</f>
        <v>0</v>
      </c>
      <c r="Y266" s="15" t="n">
        <f aca="false">X266/F266*100</f>
        <v>0</v>
      </c>
      <c r="AA266" s="2"/>
    </row>
    <row r="267" s="46" customFormat="true" ht="47.25" hidden="false" customHeight="false" outlineLevel="6" collapsed="false">
      <c r="A267" s="67" t="s">
        <v>228</v>
      </c>
      <c r="B267" s="68" t="s">
        <v>214</v>
      </c>
      <c r="C267" s="68" t="s">
        <v>227</v>
      </c>
      <c r="D267" s="68" t="s">
        <v>229</v>
      </c>
      <c r="E267" s="68"/>
      <c r="F267" s="70" t="n">
        <f aca="false">F268</f>
        <v>3978</v>
      </c>
      <c r="G267" s="101"/>
      <c r="H267" s="102"/>
      <c r="I267" s="102"/>
      <c r="J267" s="102"/>
      <c r="K267" s="102"/>
      <c r="L267" s="102"/>
      <c r="M267" s="102"/>
      <c r="N267" s="102"/>
      <c r="O267" s="102"/>
      <c r="P267" s="102"/>
      <c r="Q267" s="102"/>
      <c r="R267" s="102"/>
      <c r="S267" s="102"/>
      <c r="T267" s="102"/>
      <c r="U267" s="102"/>
      <c r="V267" s="102"/>
      <c r="W267" s="100"/>
      <c r="X267" s="70" t="n">
        <f aca="false">X268</f>
        <v>0</v>
      </c>
      <c r="Y267" s="15" t="n">
        <f aca="false">X267/F267*100</f>
        <v>0</v>
      </c>
      <c r="AA267" s="2"/>
    </row>
    <row r="268" s="46" customFormat="true" ht="63" hidden="false" customHeight="false" outlineLevel="6" collapsed="false">
      <c r="A268" s="35" t="s">
        <v>230</v>
      </c>
      <c r="B268" s="36" t="s">
        <v>214</v>
      </c>
      <c r="C268" s="36" t="s">
        <v>227</v>
      </c>
      <c r="D268" s="36" t="s">
        <v>231</v>
      </c>
      <c r="E268" s="36"/>
      <c r="F268" s="37" t="n">
        <v>3978</v>
      </c>
      <c r="G268" s="92"/>
      <c r="H268" s="93"/>
      <c r="I268" s="93"/>
      <c r="J268" s="93"/>
      <c r="K268" s="93"/>
      <c r="L268" s="93"/>
      <c r="M268" s="93"/>
      <c r="N268" s="93"/>
      <c r="O268" s="93"/>
      <c r="P268" s="93"/>
      <c r="Q268" s="93"/>
      <c r="R268" s="93"/>
      <c r="S268" s="93"/>
      <c r="T268" s="93"/>
      <c r="U268" s="93"/>
      <c r="V268" s="93"/>
      <c r="X268" s="37" t="n">
        <v>0</v>
      </c>
      <c r="Y268" s="15" t="n">
        <f aca="false">X268/F268*100</f>
        <v>0</v>
      </c>
      <c r="AA268" s="2"/>
    </row>
    <row r="269" s="46" customFormat="true" ht="31.5" hidden="false" customHeight="false" outlineLevel="6" collapsed="false">
      <c r="A269" s="33" t="s">
        <v>232</v>
      </c>
      <c r="B269" s="34" t="s">
        <v>214</v>
      </c>
      <c r="C269" s="34" t="s">
        <v>233</v>
      </c>
      <c r="D269" s="34" t="s">
        <v>17</v>
      </c>
      <c r="E269" s="34"/>
      <c r="F269" s="32" t="n">
        <f aca="false">F270</f>
        <v>60</v>
      </c>
      <c r="G269" s="92"/>
      <c r="H269" s="93"/>
      <c r="I269" s="93"/>
      <c r="J269" s="93"/>
      <c r="K269" s="93"/>
      <c r="L269" s="93"/>
      <c r="M269" s="93"/>
      <c r="N269" s="93"/>
      <c r="O269" s="93"/>
      <c r="P269" s="93"/>
      <c r="Q269" s="93"/>
      <c r="R269" s="93"/>
      <c r="S269" s="93"/>
      <c r="T269" s="93"/>
      <c r="U269" s="93"/>
      <c r="V269" s="93"/>
      <c r="X269" s="32" t="n">
        <f aca="false">X270</f>
        <v>0</v>
      </c>
      <c r="Y269" s="15" t="n">
        <f aca="false">X269/F269*100</f>
        <v>0</v>
      </c>
      <c r="AA269" s="2"/>
    </row>
    <row r="270" s="46" customFormat="true" ht="47.25" hidden="false" customHeight="false" outlineLevel="6" collapsed="false">
      <c r="A270" s="67" t="s">
        <v>228</v>
      </c>
      <c r="B270" s="68" t="s">
        <v>214</v>
      </c>
      <c r="C270" s="68" t="s">
        <v>233</v>
      </c>
      <c r="D270" s="68" t="s">
        <v>229</v>
      </c>
      <c r="E270" s="68"/>
      <c r="F270" s="70" t="n">
        <f aca="false">F271</f>
        <v>60</v>
      </c>
      <c r="G270" s="101"/>
      <c r="H270" s="102"/>
      <c r="I270" s="102"/>
      <c r="J270" s="102"/>
      <c r="K270" s="102"/>
      <c r="L270" s="102"/>
      <c r="M270" s="102"/>
      <c r="N270" s="102"/>
      <c r="O270" s="102"/>
      <c r="P270" s="102"/>
      <c r="Q270" s="102"/>
      <c r="R270" s="102"/>
      <c r="S270" s="102"/>
      <c r="T270" s="102"/>
      <c r="U270" s="102"/>
      <c r="V270" s="102"/>
      <c r="W270" s="100"/>
      <c r="X270" s="70" t="n">
        <f aca="false">X271</f>
        <v>0</v>
      </c>
      <c r="Y270" s="15" t="n">
        <f aca="false">X270/F270*100</f>
        <v>0</v>
      </c>
      <c r="AA270" s="2"/>
    </row>
    <row r="271" s="46" customFormat="true" ht="63" hidden="false" customHeight="false" outlineLevel="6" collapsed="false">
      <c r="A271" s="35" t="s">
        <v>230</v>
      </c>
      <c r="B271" s="36" t="s">
        <v>214</v>
      </c>
      <c r="C271" s="36" t="s">
        <v>233</v>
      </c>
      <c r="D271" s="36" t="s">
        <v>231</v>
      </c>
      <c r="E271" s="36"/>
      <c r="F271" s="37" t="n">
        <v>60</v>
      </c>
      <c r="G271" s="92"/>
      <c r="H271" s="93"/>
      <c r="I271" s="93"/>
      <c r="J271" s="93"/>
      <c r="K271" s="93"/>
      <c r="L271" s="93"/>
      <c r="M271" s="93"/>
      <c r="N271" s="93"/>
      <c r="O271" s="93"/>
      <c r="P271" s="93"/>
      <c r="Q271" s="93"/>
      <c r="R271" s="93"/>
      <c r="S271" s="93"/>
      <c r="T271" s="93"/>
      <c r="U271" s="93"/>
      <c r="V271" s="93"/>
      <c r="X271" s="37" t="n">
        <v>0</v>
      </c>
      <c r="Y271" s="15" t="n">
        <f aca="false">X271/F271*100</f>
        <v>0</v>
      </c>
      <c r="AA271" s="2"/>
    </row>
    <row r="272" s="46" customFormat="true" ht="31.5" hidden="false" customHeight="false" outlineLevel="6" collapsed="false">
      <c r="A272" s="28" t="s">
        <v>137</v>
      </c>
      <c r="B272" s="29" t="s">
        <v>214</v>
      </c>
      <c r="C272" s="29" t="s">
        <v>138</v>
      </c>
      <c r="D272" s="29" t="s">
        <v>17</v>
      </c>
      <c r="E272" s="29"/>
      <c r="F272" s="30" t="n">
        <f aca="false">F273</f>
        <v>462.06687</v>
      </c>
      <c r="G272" s="92"/>
      <c r="H272" s="93"/>
      <c r="I272" s="93"/>
      <c r="J272" s="93"/>
      <c r="K272" s="93"/>
      <c r="L272" s="93"/>
      <c r="M272" s="93"/>
      <c r="N272" s="93"/>
      <c r="O272" s="93"/>
      <c r="P272" s="93"/>
      <c r="Q272" s="93"/>
      <c r="R272" s="93"/>
      <c r="S272" s="93"/>
      <c r="T272" s="93"/>
      <c r="U272" s="93"/>
      <c r="V272" s="93"/>
      <c r="X272" s="30" t="n">
        <f aca="false">X273</f>
        <v>230.602</v>
      </c>
      <c r="Y272" s="15" t="n">
        <f aca="false">X272/F272*100</f>
        <v>49.906629315363</v>
      </c>
      <c r="AA272" s="2"/>
    </row>
    <row r="273" s="46" customFormat="true" ht="18.75" hidden="false" customHeight="false" outlineLevel="6" collapsed="false">
      <c r="A273" s="33" t="s">
        <v>38</v>
      </c>
      <c r="B273" s="34" t="s">
        <v>214</v>
      </c>
      <c r="C273" s="34" t="s">
        <v>139</v>
      </c>
      <c r="D273" s="34" t="s">
        <v>39</v>
      </c>
      <c r="E273" s="34"/>
      <c r="F273" s="32" t="n">
        <f aca="false">F274</f>
        <v>462.06687</v>
      </c>
      <c r="G273" s="92"/>
      <c r="H273" s="93"/>
      <c r="I273" s="93"/>
      <c r="J273" s="93"/>
      <c r="K273" s="93"/>
      <c r="L273" s="93"/>
      <c r="M273" s="93"/>
      <c r="N273" s="93"/>
      <c r="O273" s="93"/>
      <c r="P273" s="93"/>
      <c r="Q273" s="93"/>
      <c r="R273" s="93"/>
      <c r="S273" s="93"/>
      <c r="T273" s="93"/>
      <c r="U273" s="93"/>
      <c r="V273" s="93"/>
      <c r="X273" s="32" t="n">
        <f aca="false">X274</f>
        <v>230.602</v>
      </c>
      <c r="Y273" s="15" t="n">
        <f aca="false">X273/F273*100</f>
        <v>49.906629315363</v>
      </c>
      <c r="AA273" s="2"/>
    </row>
    <row r="274" s="46" customFormat="true" ht="31.5" hidden="false" customHeight="false" outlineLevel="6" collapsed="false">
      <c r="A274" s="57" t="s">
        <v>40</v>
      </c>
      <c r="B274" s="36" t="s">
        <v>214</v>
      </c>
      <c r="C274" s="36" t="s">
        <v>139</v>
      </c>
      <c r="D274" s="36" t="s">
        <v>41</v>
      </c>
      <c r="E274" s="36"/>
      <c r="F274" s="37" t="n">
        <v>462.06687</v>
      </c>
      <c r="G274" s="92"/>
      <c r="H274" s="93"/>
      <c r="I274" s="93"/>
      <c r="J274" s="93"/>
      <c r="K274" s="93"/>
      <c r="L274" s="93"/>
      <c r="M274" s="93"/>
      <c r="N274" s="93"/>
      <c r="O274" s="93"/>
      <c r="P274" s="93"/>
      <c r="Q274" s="93"/>
      <c r="R274" s="93"/>
      <c r="S274" s="93"/>
      <c r="T274" s="93"/>
      <c r="U274" s="93"/>
      <c r="V274" s="93"/>
      <c r="X274" s="37" t="n">
        <v>230.602</v>
      </c>
      <c r="Y274" s="15" t="n">
        <f aca="false">X274/F274*100</f>
        <v>49.906629315363</v>
      </c>
      <c r="AA274" s="2"/>
    </row>
    <row r="275" s="46" customFormat="true" ht="17.25" hidden="false" customHeight="true" outlineLevel="3" collapsed="false">
      <c r="A275" s="38" t="s">
        <v>234</v>
      </c>
      <c r="B275" s="24" t="s">
        <v>235</v>
      </c>
      <c r="C275" s="24" t="s">
        <v>16</v>
      </c>
      <c r="D275" s="24" t="s">
        <v>17</v>
      </c>
      <c r="E275" s="24"/>
      <c r="F275" s="25" t="n">
        <f aca="false">+F276</f>
        <v>259.72947</v>
      </c>
      <c r="G275" s="26" t="e">
        <f aca="false">#REF!+#REF!</f>
        <v>#REF!</v>
      </c>
      <c r="H275" s="25" t="e">
        <f aca="false">#REF!+#REF!</f>
        <v>#REF!</v>
      </c>
      <c r="I275" s="25" t="e">
        <f aca="false">#REF!+#REF!</f>
        <v>#REF!</v>
      </c>
      <c r="J275" s="25" t="e">
        <f aca="false">#REF!+#REF!</f>
        <v>#REF!</v>
      </c>
      <c r="K275" s="25" t="e">
        <f aca="false">#REF!+#REF!</f>
        <v>#REF!</v>
      </c>
      <c r="L275" s="25" t="e">
        <f aca="false">#REF!+#REF!</f>
        <v>#REF!</v>
      </c>
      <c r="M275" s="25" t="e">
        <f aca="false">#REF!+#REF!</f>
        <v>#REF!</v>
      </c>
      <c r="N275" s="25" t="e">
        <f aca="false">#REF!+#REF!</f>
        <v>#REF!</v>
      </c>
      <c r="O275" s="25" t="e">
        <f aca="false">#REF!+#REF!</f>
        <v>#REF!</v>
      </c>
      <c r="P275" s="25" t="e">
        <f aca="false">#REF!+#REF!</f>
        <v>#REF!</v>
      </c>
      <c r="Q275" s="25" t="e">
        <f aca="false">#REF!+#REF!</f>
        <v>#REF!</v>
      </c>
      <c r="R275" s="25" t="e">
        <f aca="false">#REF!+#REF!</f>
        <v>#REF!</v>
      </c>
      <c r="S275" s="25" t="e">
        <f aca="false">#REF!+#REF!</f>
        <v>#REF!</v>
      </c>
      <c r="T275" s="25" t="e">
        <f aca="false">#REF!+#REF!</f>
        <v>#REF!</v>
      </c>
      <c r="U275" s="25" t="e">
        <f aca="false">#REF!+#REF!</f>
        <v>#REF!</v>
      </c>
      <c r="V275" s="25" t="e">
        <f aca="false">#REF!+#REF!</f>
        <v>#REF!</v>
      </c>
      <c r="W275" s="47"/>
      <c r="X275" s="25" t="n">
        <f aca="false">+X276</f>
        <v>0</v>
      </c>
      <c r="Y275" s="15" t="n">
        <f aca="false">X275/F275*100</f>
        <v>0</v>
      </c>
      <c r="AA275" s="2"/>
    </row>
    <row r="276" s="46" customFormat="true" ht="17.25" hidden="false" customHeight="true" outlineLevel="3" collapsed="false">
      <c r="A276" s="23" t="s">
        <v>20</v>
      </c>
      <c r="B276" s="24" t="s">
        <v>235</v>
      </c>
      <c r="C276" s="24" t="s">
        <v>21</v>
      </c>
      <c r="D276" s="24" t="s">
        <v>17</v>
      </c>
      <c r="E276" s="24"/>
      <c r="F276" s="25" t="n">
        <f aca="false">F277</f>
        <v>259.72947</v>
      </c>
      <c r="G276" s="39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X276" s="25" t="n">
        <f aca="false">X277</f>
        <v>0</v>
      </c>
      <c r="Y276" s="15" t="n">
        <f aca="false">X276/F276*100</f>
        <v>0</v>
      </c>
      <c r="AA276" s="2"/>
    </row>
    <row r="277" s="46" customFormat="true" ht="17.25" hidden="false" customHeight="true" outlineLevel="3" collapsed="false">
      <c r="A277" s="23" t="s">
        <v>22</v>
      </c>
      <c r="B277" s="24" t="s">
        <v>235</v>
      </c>
      <c r="C277" s="24" t="s">
        <v>23</v>
      </c>
      <c r="D277" s="24" t="s">
        <v>17</v>
      </c>
      <c r="E277" s="24"/>
      <c r="F277" s="25" t="n">
        <f aca="false">F278+F284</f>
        <v>259.72947</v>
      </c>
      <c r="G277" s="39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X277" s="25" t="n">
        <f aca="false">X278+X284</f>
        <v>0</v>
      </c>
      <c r="Y277" s="15" t="n">
        <f aca="false">X277/F277*100</f>
        <v>0</v>
      </c>
      <c r="AA277" s="2"/>
    </row>
    <row r="278" s="46" customFormat="true" ht="50.25" hidden="false" customHeight="true" outlineLevel="3" collapsed="false">
      <c r="A278" s="58" t="s">
        <v>236</v>
      </c>
      <c r="B278" s="29" t="s">
        <v>235</v>
      </c>
      <c r="C278" s="29" t="s">
        <v>237</v>
      </c>
      <c r="D278" s="29" t="s">
        <v>17</v>
      </c>
      <c r="E278" s="29"/>
      <c r="F278" s="30" t="n">
        <f aca="false">F279+F282</f>
        <v>0.72947</v>
      </c>
      <c r="G278" s="26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47"/>
      <c r="X278" s="30" t="n">
        <f aca="false">X279+X282</f>
        <v>0</v>
      </c>
      <c r="Y278" s="15" t="n">
        <f aca="false">X278/F278*100</f>
        <v>0</v>
      </c>
      <c r="AA278" s="2"/>
    </row>
    <row r="279" s="46" customFormat="true" ht="18" hidden="false" customHeight="true" outlineLevel="3" collapsed="false">
      <c r="A279" s="33" t="s">
        <v>26</v>
      </c>
      <c r="B279" s="34" t="s">
        <v>235</v>
      </c>
      <c r="C279" s="34" t="s">
        <v>237</v>
      </c>
      <c r="D279" s="34" t="s">
        <v>27</v>
      </c>
      <c r="E279" s="34"/>
      <c r="F279" s="32" t="n">
        <f aca="false">F280+F281</f>
        <v>0.61</v>
      </c>
      <c r="G279" s="39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X279" s="32" t="n">
        <f aca="false">X280+X281</f>
        <v>0</v>
      </c>
      <c r="Y279" s="15" t="n">
        <f aca="false">X279/F279*100</f>
        <v>0</v>
      </c>
      <c r="AA279" s="2"/>
    </row>
    <row r="280" s="46" customFormat="true" ht="17.25" hidden="false" customHeight="true" outlineLevel="3" collapsed="false">
      <c r="A280" s="35" t="s">
        <v>28</v>
      </c>
      <c r="B280" s="36" t="s">
        <v>235</v>
      </c>
      <c r="C280" s="36" t="s">
        <v>237</v>
      </c>
      <c r="D280" s="36" t="s">
        <v>29</v>
      </c>
      <c r="E280" s="36"/>
      <c r="F280" s="37" t="n">
        <v>0.47</v>
      </c>
      <c r="G280" s="39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X280" s="37" t="n">
        <v>0</v>
      </c>
      <c r="Y280" s="15" t="n">
        <f aca="false">X280/F280*100</f>
        <v>0</v>
      </c>
      <c r="AA280" s="2"/>
    </row>
    <row r="281" s="46" customFormat="true" ht="50.25" hidden="false" customHeight="true" outlineLevel="3" collapsed="false">
      <c r="A281" s="35" t="s">
        <v>32</v>
      </c>
      <c r="B281" s="36" t="s">
        <v>235</v>
      </c>
      <c r="C281" s="36" t="s">
        <v>237</v>
      </c>
      <c r="D281" s="36" t="s">
        <v>33</v>
      </c>
      <c r="E281" s="36"/>
      <c r="F281" s="37" t="n">
        <v>0.14</v>
      </c>
      <c r="G281" s="39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X281" s="37" t="n">
        <v>0</v>
      </c>
      <c r="Y281" s="15" t="n">
        <f aca="false">X281/F281*100</f>
        <v>0</v>
      </c>
      <c r="AA281" s="2"/>
    </row>
    <row r="282" s="46" customFormat="true" ht="17.25" hidden="false" customHeight="true" outlineLevel="3" collapsed="false">
      <c r="A282" s="33" t="s">
        <v>38</v>
      </c>
      <c r="B282" s="34" t="s">
        <v>235</v>
      </c>
      <c r="C282" s="34" t="s">
        <v>237</v>
      </c>
      <c r="D282" s="34" t="s">
        <v>39</v>
      </c>
      <c r="E282" s="34"/>
      <c r="F282" s="32" t="n">
        <f aca="false">F283</f>
        <v>0.11947</v>
      </c>
      <c r="G282" s="39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X282" s="32" t="n">
        <f aca="false">X283</f>
        <v>0</v>
      </c>
      <c r="Y282" s="15" t="n">
        <f aca="false">X282/F282*100</f>
        <v>0</v>
      </c>
      <c r="AA282" s="2"/>
    </row>
    <row r="283" s="46" customFormat="true" ht="17.25" hidden="false" customHeight="true" outlineLevel="3" collapsed="false">
      <c r="A283" s="35" t="s">
        <v>40</v>
      </c>
      <c r="B283" s="36" t="s">
        <v>235</v>
      </c>
      <c r="C283" s="36" t="s">
        <v>237</v>
      </c>
      <c r="D283" s="36" t="s">
        <v>41</v>
      </c>
      <c r="E283" s="36"/>
      <c r="F283" s="37" t="n">
        <v>0.11947</v>
      </c>
      <c r="G283" s="39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X283" s="37" t="n">
        <v>0</v>
      </c>
      <c r="Y283" s="15" t="n">
        <f aca="false">X283/F283*100</f>
        <v>0</v>
      </c>
      <c r="AA283" s="2"/>
    </row>
    <row r="284" s="46" customFormat="true" ht="17.25" hidden="false" customHeight="true" outlineLevel="3" collapsed="false">
      <c r="A284" s="28" t="s">
        <v>238</v>
      </c>
      <c r="B284" s="29" t="s">
        <v>235</v>
      </c>
      <c r="C284" s="29" t="s">
        <v>239</v>
      </c>
      <c r="D284" s="29" t="s">
        <v>17</v>
      </c>
      <c r="E284" s="29"/>
      <c r="F284" s="56" t="n">
        <f aca="false">F285</f>
        <v>259</v>
      </c>
      <c r="G284" s="39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X284" s="56" t="n">
        <f aca="false">X285</f>
        <v>0</v>
      </c>
      <c r="Y284" s="15" t="n">
        <f aca="false">X284/F284*100</f>
        <v>0</v>
      </c>
      <c r="AA284" s="2"/>
    </row>
    <row r="285" s="46" customFormat="true" ht="17.25" hidden="false" customHeight="true" outlineLevel="3" collapsed="false">
      <c r="A285" s="33" t="s">
        <v>38</v>
      </c>
      <c r="B285" s="34" t="s">
        <v>235</v>
      </c>
      <c r="C285" s="34" t="s">
        <v>239</v>
      </c>
      <c r="D285" s="34" t="s">
        <v>39</v>
      </c>
      <c r="E285" s="34"/>
      <c r="F285" s="45" t="n">
        <f aca="false">F286</f>
        <v>259</v>
      </c>
      <c r="G285" s="39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X285" s="45" t="n">
        <f aca="false">X286</f>
        <v>0</v>
      </c>
      <c r="Y285" s="15" t="n">
        <f aca="false">X285/F285*100</f>
        <v>0</v>
      </c>
      <c r="AA285" s="2"/>
    </row>
    <row r="286" s="46" customFormat="true" ht="17.25" hidden="false" customHeight="true" outlineLevel="3" collapsed="false">
      <c r="A286" s="35" t="s">
        <v>40</v>
      </c>
      <c r="B286" s="36" t="s">
        <v>235</v>
      </c>
      <c r="C286" s="36" t="s">
        <v>239</v>
      </c>
      <c r="D286" s="36" t="s">
        <v>41</v>
      </c>
      <c r="E286" s="36"/>
      <c r="F286" s="52" t="n">
        <v>259</v>
      </c>
      <c r="G286" s="39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X286" s="52" t="n">
        <v>0</v>
      </c>
      <c r="Y286" s="15" t="n">
        <f aca="false">X286/F286*100</f>
        <v>0</v>
      </c>
      <c r="AA286" s="2"/>
    </row>
    <row r="287" s="46" customFormat="true" ht="18.75" hidden="false" customHeight="false" outlineLevel="6" collapsed="false">
      <c r="A287" s="12" t="s">
        <v>240</v>
      </c>
      <c r="B287" s="13" t="s">
        <v>241</v>
      </c>
      <c r="C287" s="13" t="s">
        <v>16</v>
      </c>
      <c r="D287" s="13" t="s">
        <v>17</v>
      </c>
      <c r="E287" s="13"/>
      <c r="F287" s="14" t="n">
        <f aca="false">F288+F318+F352+F368+F373+F384</f>
        <v>613627.45972</v>
      </c>
      <c r="G287" s="92" t="e">
        <f aca="false">G293+G318+G373+G384</f>
        <v>#REF!</v>
      </c>
      <c r="H287" s="93" t="e">
        <f aca="false">H293+H318+H373+H384</f>
        <v>#REF!</v>
      </c>
      <c r="I287" s="93" t="e">
        <f aca="false">I293+I318+I373+I384</f>
        <v>#REF!</v>
      </c>
      <c r="J287" s="93" t="e">
        <f aca="false">J293+J318+J373+J384</f>
        <v>#REF!</v>
      </c>
      <c r="K287" s="93" t="e">
        <f aca="false">K293+K318+K373+K384</f>
        <v>#REF!</v>
      </c>
      <c r="L287" s="93" t="e">
        <f aca="false">L293+L318+L373+L384</f>
        <v>#REF!</v>
      </c>
      <c r="M287" s="93" t="e">
        <f aca="false">M293+M318+M373+M384</f>
        <v>#REF!</v>
      </c>
      <c r="N287" s="93" t="e">
        <f aca="false">N293+N318+N373+N384</f>
        <v>#REF!</v>
      </c>
      <c r="O287" s="93" t="e">
        <f aca="false">O293+O318+O373+O384</f>
        <v>#REF!</v>
      </c>
      <c r="P287" s="93" t="e">
        <f aca="false">P293+P318+P373+P384</f>
        <v>#REF!</v>
      </c>
      <c r="Q287" s="93" t="e">
        <f aca="false">Q293+Q318+Q373+Q384</f>
        <v>#REF!</v>
      </c>
      <c r="R287" s="93" t="e">
        <f aca="false">R293+R318+R373+R384</f>
        <v>#REF!</v>
      </c>
      <c r="S287" s="93" t="e">
        <f aca="false">S293+S318+S373+S384</f>
        <v>#REF!</v>
      </c>
      <c r="T287" s="93" t="e">
        <f aca="false">T293+T318+T373+T384</f>
        <v>#REF!</v>
      </c>
      <c r="U287" s="93" t="e">
        <f aca="false">U293+U318+U373+U384</f>
        <v>#REF!</v>
      </c>
      <c r="V287" s="93" t="e">
        <f aca="false">V293+V318+V373+V384</f>
        <v>#REF!</v>
      </c>
      <c r="X287" s="14" t="n">
        <f aca="false">X288+X318+X352+X368+X373+X384</f>
        <v>152554.647</v>
      </c>
      <c r="Y287" s="15" t="n">
        <f aca="false">X287/F287*100</f>
        <v>24.8611180258477</v>
      </c>
      <c r="AA287" s="2"/>
    </row>
    <row r="288" s="46" customFormat="true" ht="18.75" hidden="false" customHeight="false" outlineLevel="6" collapsed="false">
      <c r="A288" s="12" t="s">
        <v>242</v>
      </c>
      <c r="B288" s="13" t="s">
        <v>243</v>
      </c>
      <c r="C288" s="13" t="s">
        <v>16</v>
      </c>
      <c r="D288" s="13" t="s">
        <v>17</v>
      </c>
      <c r="E288" s="13"/>
      <c r="F288" s="14" t="n">
        <f aca="false">F293+F289</f>
        <v>131751.01623</v>
      </c>
      <c r="G288" s="92"/>
      <c r="H288" s="93"/>
      <c r="I288" s="93"/>
      <c r="J288" s="93"/>
      <c r="K288" s="93"/>
      <c r="L288" s="93"/>
      <c r="M288" s="93"/>
      <c r="N288" s="93"/>
      <c r="O288" s="93"/>
      <c r="P288" s="93"/>
      <c r="Q288" s="93"/>
      <c r="R288" s="93"/>
      <c r="S288" s="93"/>
      <c r="T288" s="93"/>
      <c r="U288" s="93"/>
      <c r="V288" s="93"/>
      <c r="X288" s="14" t="n">
        <f aca="false">X293+X289</f>
        <v>35398.172</v>
      </c>
      <c r="Y288" s="15" t="n">
        <f aca="false">X288/F288*100</f>
        <v>26.8674754949934</v>
      </c>
      <c r="AA288" s="2"/>
    </row>
    <row r="289" s="46" customFormat="true" ht="31.5" hidden="false" customHeight="false" outlineLevel="6" collapsed="false">
      <c r="A289" s="23" t="s">
        <v>20</v>
      </c>
      <c r="B289" s="24" t="s">
        <v>243</v>
      </c>
      <c r="C289" s="24" t="s">
        <v>21</v>
      </c>
      <c r="D289" s="24" t="s">
        <v>17</v>
      </c>
      <c r="E289" s="24"/>
      <c r="F289" s="25" t="n">
        <f aca="false">F290</f>
        <v>4514.64469</v>
      </c>
      <c r="G289" s="92"/>
      <c r="H289" s="93"/>
      <c r="I289" s="93"/>
      <c r="J289" s="93"/>
      <c r="K289" s="93"/>
      <c r="L289" s="93"/>
      <c r="M289" s="93"/>
      <c r="N289" s="93"/>
      <c r="O289" s="93"/>
      <c r="P289" s="93"/>
      <c r="Q289" s="93"/>
      <c r="R289" s="93"/>
      <c r="S289" s="93"/>
      <c r="T289" s="93"/>
      <c r="U289" s="93"/>
      <c r="V289" s="93"/>
      <c r="X289" s="25" t="n">
        <f aca="false">X290</f>
        <v>4514.645</v>
      </c>
      <c r="Y289" s="15" t="n">
        <f aca="false">X289/F289*100</f>
        <v>100.000006866543</v>
      </c>
      <c r="AA289" s="2"/>
    </row>
    <row r="290" s="46" customFormat="true" ht="31.5" hidden="false" customHeight="false" outlineLevel="6" collapsed="false">
      <c r="A290" s="23" t="s">
        <v>22</v>
      </c>
      <c r="B290" s="24" t="s">
        <v>243</v>
      </c>
      <c r="C290" s="24" t="s">
        <v>23</v>
      </c>
      <c r="D290" s="24" t="s">
        <v>17</v>
      </c>
      <c r="E290" s="24"/>
      <c r="F290" s="25" t="n">
        <f aca="false">F291</f>
        <v>4514.64469</v>
      </c>
      <c r="G290" s="92"/>
      <c r="H290" s="93"/>
      <c r="I290" s="93"/>
      <c r="J290" s="93"/>
      <c r="K290" s="93"/>
      <c r="L290" s="93"/>
      <c r="M290" s="93"/>
      <c r="N290" s="93"/>
      <c r="O290" s="93"/>
      <c r="P290" s="93"/>
      <c r="Q290" s="93"/>
      <c r="R290" s="93"/>
      <c r="S290" s="93"/>
      <c r="T290" s="93"/>
      <c r="U290" s="93"/>
      <c r="V290" s="93"/>
      <c r="X290" s="25" t="n">
        <f aca="false">X291</f>
        <v>4514.645</v>
      </c>
      <c r="Y290" s="15" t="n">
        <f aca="false">X290/F290*100</f>
        <v>100.000006866543</v>
      </c>
      <c r="AA290" s="2"/>
    </row>
    <row r="291" s="46" customFormat="true" ht="31.5" hidden="false" customHeight="false" outlineLevel="6" collapsed="false">
      <c r="A291" s="28" t="s">
        <v>244</v>
      </c>
      <c r="B291" s="29" t="s">
        <v>243</v>
      </c>
      <c r="C291" s="29" t="s">
        <v>245</v>
      </c>
      <c r="D291" s="29" t="s">
        <v>17</v>
      </c>
      <c r="E291" s="29"/>
      <c r="F291" s="30" t="n">
        <f aca="false">F292</f>
        <v>4514.64469</v>
      </c>
      <c r="G291" s="92"/>
      <c r="H291" s="93"/>
      <c r="I291" s="93"/>
      <c r="J291" s="93"/>
      <c r="K291" s="93"/>
      <c r="L291" s="93"/>
      <c r="M291" s="93"/>
      <c r="N291" s="93"/>
      <c r="O291" s="93"/>
      <c r="P291" s="93"/>
      <c r="Q291" s="93"/>
      <c r="R291" s="93"/>
      <c r="S291" s="93"/>
      <c r="T291" s="93"/>
      <c r="U291" s="93"/>
      <c r="V291" s="93"/>
      <c r="X291" s="30" t="n">
        <f aca="false">X292</f>
        <v>4514.645</v>
      </c>
      <c r="Y291" s="15" t="n">
        <f aca="false">X291/F291*100</f>
        <v>100.000006866543</v>
      </c>
      <c r="AA291" s="2"/>
    </row>
    <row r="292" s="46" customFormat="true" ht="18.75" hidden="false" customHeight="false" outlineLevel="6" collapsed="false">
      <c r="A292" s="35" t="s">
        <v>246</v>
      </c>
      <c r="B292" s="36" t="s">
        <v>243</v>
      </c>
      <c r="C292" s="36" t="s">
        <v>245</v>
      </c>
      <c r="D292" s="36" t="s">
        <v>247</v>
      </c>
      <c r="E292" s="36"/>
      <c r="F292" s="37" t="n">
        <v>4514.64469</v>
      </c>
      <c r="G292" s="103"/>
      <c r="H292" s="104"/>
      <c r="I292" s="104"/>
      <c r="J292" s="104"/>
      <c r="K292" s="104"/>
      <c r="L292" s="104"/>
      <c r="M292" s="104"/>
      <c r="N292" s="104"/>
      <c r="O292" s="104"/>
      <c r="P292" s="104"/>
      <c r="Q292" s="104"/>
      <c r="R292" s="104"/>
      <c r="S292" s="104"/>
      <c r="T292" s="104"/>
      <c r="U292" s="104"/>
      <c r="V292" s="104"/>
      <c r="W292" s="53"/>
      <c r="X292" s="37" t="n">
        <v>4514.645</v>
      </c>
      <c r="Y292" s="15" t="n">
        <f aca="false">X292/F292*100</f>
        <v>100.000006866543</v>
      </c>
      <c r="AA292" s="2"/>
    </row>
    <row r="293" s="46" customFormat="true" ht="15.75" hidden="false" customHeight="false" outlineLevel="6" collapsed="false">
      <c r="A293" s="94" t="s">
        <v>248</v>
      </c>
      <c r="B293" s="24" t="s">
        <v>243</v>
      </c>
      <c r="C293" s="24" t="s">
        <v>249</v>
      </c>
      <c r="D293" s="24" t="s">
        <v>17</v>
      </c>
      <c r="E293" s="24"/>
      <c r="F293" s="25" t="n">
        <f aca="false">F294+F310+F314</f>
        <v>127236.37154</v>
      </c>
      <c r="G293" s="39" t="n">
        <f aca="false">G294</f>
        <v>0</v>
      </c>
      <c r="H293" s="40" t="n">
        <f aca="false">H294</f>
        <v>0</v>
      </c>
      <c r="I293" s="40" t="n">
        <f aca="false">I294</f>
        <v>0</v>
      </c>
      <c r="J293" s="40" t="n">
        <f aca="false">J294</f>
        <v>0</v>
      </c>
      <c r="K293" s="40" t="n">
        <f aca="false">K294</f>
        <v>0</v>
      </c>
      <c r="L293" s="40" t="n">
        <f aca="false">L294</f>
        <v>0</v>
      </c>
      <c r="M293" s="40" t="n">
        <f aca="false">M294</f>
        <v>0</v>
      </c>
      <c r="N293" s="40" t="n">
        <f aca="false">N294</f>
        <v>0</v>
      </c>
      <c r="O293" s="40" t="n">
        <f aca="false">O294</f>
        <v>0</v>
      </c>
      <c r="P293" s="40" t="n">
        <f aca="false">P294</f>
        <v>0</v>
      </c>
      <c r="Q293" s="40" t="n">
        <f aca="false">Q294</f>
        <v>0</v>
      </c>
      <c r="R293" s="40" t="n">
        <f aca="false">R294</f>
        <v>0</v>
      </c>
      <c r="S293" s="40" t="n">
        <f aca="false">S294</f>
        <v>0</v>
      </c>
      <c r="T293" s="40" t="n">
        <f aca="false">T294</f>
        <v>0</v>
      </c>
      <c r="U293" s="40" t="n">
        <f aca="false">U294</f>
        <v>0</v>
      </c>
      <c r="V293" s="40" t="n">
        <f aca="false">V294</f>
        <v>0</v>
      </c>
      <c r="X293" s="25" t="n">
        <f aca="false">X294+X310+X314</f>
        <v>30883.527</v>
      </c>
      <c r="Y293" s="15" t="n">
        <f aca="false">X293/F293*100</f>
        <v>24.2725618674932</v>
      </c>
      <c r="AA293" s="2"/>
    </row>
    <row r="294" s="46" customFormat="true" ht="19.5" hidden="false" customHeight="true" outlineLevel="6" collapsed="false">
      <c r="A294" s="94" t="s">
        <v>250</v>
      </c>
      <c r="B294" s="24" t="s">
        <v>243</v>
      </c>
      <c r="C294" s="24" t="s">
        <v>251</v>
      </c>
      <c r="D294" s="24" t="s">
        <v>17</v>
      </c>
      <c r="E294" s="24"/>
      <c r="F294" s="25" t="n">
        <f aca="false">F295+F298+F301+F304+F307</f>
        <v>127236.37154</v>
      </c>
      <c r="G294" s="39" t="n">
        <f aca="false">G295</f>
        <v>0</v>
      </c>
      <c r="H294" s="40" t="n">
        <f aca="false">H295</f>
        <v>0</v>
      </c>
      <c r="I294" s="40" t="n">
        <f aca="false">I295</f>
        <v>0</v>
      </c>
      <c r="J294" s="40" t="n">
        <f aca="false">J295</f>
        <v>0</v>
      </c>
      <c r="K294" s="40" t="n">
        <f aca="false">K295</f>
        <v>0</v>
      </c>
      <c r="L294" s="40" t="n">
        <f aca="false">L295</f>
        <v>0</v>
      </c>
      <c r="M294" s="40" t="n">
        <f aca="false">M295</f>
        <v>0</v>
      </c>
      <c r="N294" s="40" t="n">
        <f aca="false">N295</f>
        <v>0</v>
      </c>
      <c r="O294" s="40" t="n">
        <f aca="false">O295</f>
        <v>0</v>
      </c>
      <c r="P294" s="40" t="n">
        <f aca="false">P295</f>
        <v>0</v>
      </c>
      <c r="Q294" s="40" t="n">
        <f aca="false">Q295</f>
        <v>0</v>
      </c>
      <c r="R294" s="40" t="n">
        <f aca="false">R295</f>
        <v>0</v>
      </c>
      <c r="S294" s="40" t="n">
        <f aca="false">S295</f>
        <v>0</v>
      </c>
      <c r="T294" s="40" t="n">
        <f aca="false">T295</f>
        <v>0</v>
      </c>
      <c r="U294" s="40" t="n">
        <f aca="false">U295</f>
        <v>0</v>
      </c>
      <c r="V294" s="40" t="n">
        <f aca="false">V295</f>
        <v>0</v>
      </c>
      <c r="X294" s="25" t="n">
        <f aca="false">X295+X298+X301+X304+X307</f>
        <v>30883.527</v>
      </c>
      <c r="Y294" s="15" t="n">
        <f aca="false">X294/F294*100</f>
        <v>24.2725618674932</v>
      </c>
      <c r="AA294" s="2"/>
    </row>
    <row r="295" s="46" customFormat="true" ht="31.5" hidden="false" customHeight="false" outlineLevel="6" collapsed="false">
      <c r="A295" s="28" t="s">
        <v>98</v>
      </c>
      <c r="B295" s="29" t="s">
        <v>243</v>
      </c>
      <c r="C295" s="29" t="s">
        <v>252</v>
      </c>
      <c r="D295" s="29" t="s">
        <v>17</v>
      </c>
      <c r="E295" s="29"/>
      <c r="F295" s="30" t="n">
        <f aca="false">F296</f>
        <v>36910</v>
      </c>
      <c r="G295" s="44" t="n">
        <f aca="false">G297</f>
        <v>0</v>
      </c>
      <c r="H295" s="45" t="n">
        <f aca="false">H297</f>
        <v>0</v>
      </c>
      <c r="I295" s="45" t="n">
        <f aca="false">I297</f>
        <v>0</v>
      </c>
      <c r="J295" s="45" t="n">
        <f aca="false">J297</f>
        <v>0</v>
      </c>
      <c r="K295" s="45" t="n">
        <f aca="false">K297</f>
        <v>0</v>
      </c>
      <c r="L295" s="45" t="n">
        <f aca="false">L297</f>
        <v>0</v>
      </c>
      <c r="M295" s="45" t="n">
        <f aca="false">M297</f>
        <v>0</v>
      </c>
      <c r="N295" s="45" t="n">
        <f aca="false">N297</f>
        <v>0</v>
      </c>
      <c r="O295" s="45" t="n">
        <f aca="false">O297</f>
        <v>0</v>
      </c>
      <c r="P295" s="45" t="n">
        <f aca="false">P297</f>
        <v>0</v>
      </c>
      <c r="Q295" s="45" t="n">
        <f aca="false">Q297</f>
        <v>0</v>
      </c>
      <c r="R295" s="45" t="n">
        <f aca="false">R297</f>
        <v>0</v>
      </c>
      <c r="S295" s="45" t="n">
        <f aca="false">S297</f>
        <v>0</v>
      </c>
      <c r="T295" s="45" t="n">
        <f aca="false">T297</f>
        <v>0</v>
      </c>
      <c r="U295" s="45" t="n">
        <f aca="false">U297</f>
        <v>0</v>
      </c>
      <c r="V295" s="45" t="n">
        <f aca="false">V297</f>
        <v>0</v>
      </c>
      <c r="X295" s="30" t="n">
        <f aca="false">X296</f>
        <v>9211.587</v>
      </c>
      <c r="Y295" s="15" t="n">
        <f aca="false">X295/F295*100</f>
        <v>24.9568870224871</v>
      </c>
      <c r="AA295" s="2"/>
    </row>
    <row r="296" s="46" customFormat="true" ht="15.75" hidden="false" customHeight="false" outlineLevel="6" collapsed="false">
      <c r="A296" s="33" t="s">
        <v>100</v>
      </c>
      <c r="B296" s="34" t="s">
        <v>243</v>
      </c>
      <c r="C296" s="34" t="s">
        <v>252</v>
      </c>
      <c r="D296" s="34" t="s">
        <v>101</v>
      </c>
      <c r="E296" s="34"/>
      <c r="F296" s="32" t="n">
        <f aca="false">F297</f>
        <v>36910</v>
      </c>
      <c r="G296" s="44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X296" s="32" t="n">
        <f aca="false">X297</f>
        <v>9211.587</v>
      </c>
      <c r="Y296" s="15" t="n">
        <f aca="false">X296/F296*100</f>
        <v>24.9568870224871</v>
      </c>
      <c r="AA296" s="2"/>
    </row>
    <row r="297" s="46" customFormat="true" ht="47.25" hidden="false" customHeight="false" outlineLevel="6" collapsed="false">
      <c r="A297" s="57" t="s">
        <v>102</v>
      </c>
      <c r="B297" s="36" t="s">
        <v>243</v>
      </c>
      <c r="C297" s="36" t="s">
        <v>252</v>
      </c>
      <c r="D297" s="36" t="s">
        <v>103</v>
      </c>
      <c r="E297" s="36"/>
      <c r="F297" s="37" t="n">
        <v>36910</v>
      </c>
      <c r="G297" s="44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X297" s="37" t="n">
        <v>9211.587</v>
      </c>
      <c r="Y297" s="15" t="n">
        <f aca="false">X297/F297*100</f>
        <v>24.9568870224871</v>
      </c>
      <c r="AA297" s="2"/>
    </row>
    <row r="298" s="46" customFormat="true" ht="63" hidden="false" customHeight="false" outlineLevel="6" collapsed="false">
      <c r="A298" s="58" t="s">
        <v>253</v>
      </c>
      <c r="B298" s="29" t="s">
        <v>243</v>
      </c>
      <c r="C298" s="29" t="s">
        <v>254</v>
      </c>
      <c r="D298" s="29" t="s">
        <v>17</v>
      </c>
      <c r="E298" s="29"/>
      <c r="F298" s="30" t="n">
        <f aca="false">F299</f>
        <v>86703</v>
      </c>
      <c r="G298" s="44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X298" s="30" t="n">
        <f aca="false">X299</f>
        <v>21600</v>
      </c>
      <c r="Y298" s="15" t="n">
        <f aca="false">X298/F298*100</f>
        <v>24.9126327808726</v>
      </c>
      <c r="AA298" s="2"/>
    </row>
    <row r="299" s="46" customFormat="true" ht="15.75" hidden="false" customHeight="false" outlineLevel="6" collapsed="false">
      <c r="A299" s="33" t="s">
        <v>100</v>
      </c>
      <c r="B299" s="34" t="s">
        <v>243</v>
      </c>
      <c r="C299" s="34" t="s">
        <v>254</v>
      </c>
      <c r="D299" s="34" t="s">
        <v>101</v>
      </c>
      <c r="E299" s="34"/>
      <c r="F299" s="32" t="n">
        <f aca="false">F300</f>
        <v>86703</v>
      </c>
      <c r="G299" s="44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X299" s="32" t="n">
        <f aca="false">X300</f>
        <v>21600</v>
      </c>
      <c r="Y299" s="15" t="n">
        <f aca="false">X299/F299*100</f>
        <v>24.9126327808726</v>
      </c>
      <c r="AA299" s="2"/>
    </row>
    <row r="300" s="46" customFormat="true" ht="47.25" hidden="false" customHeight="false" outlineLevel="6" collapsed="false">
      <c r="A300" s="57" t="s">
        <v>102</v>
      </c>
      <c r="B300" s="36" t="s">
        <v>243</v>
      </c>
      <c r="C300" s="36" t="s">
        <v>254</v>
      </c>
      <c r="D300" s="36" t="s">
        <v>103</v>
      </c>
      <c r="E300" s="36"/>
      <c r="F300" s="37" t="n">
        <v>86703</v>
      </c>
      <c r="G300" s="44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X300" s="37" t="n">
        <v>21600</v>
      </c>
      <c r="Y300" s="15" t="n">
        <f aca="false">X300/F300*100</f>
        <v>24.9126327808726</v>
      </c>
      <c r="AA300" s="2"/>
    </row>
    <row r="301" s="46" customFormat="true" ht="31.5" hidden="false" customHeight="false" outlineLevel="6" collapsed="false">
      <c r="A301" s="58" t="s">
        <v>255</v>
      </c>
      <c r="B301" s="29" t="s">
        <v>243</v>
      </c>
      <c r="C301" s="29" t="s">
        <v>256</v>
      </c>
      <c r="D301" s="29" t="s">
        <v>17</v>
      </c>
      <c r="E301" s="29"/>
      <c r="F301" s="30" t="n">
        <f aca="false">F302</f>
        <v>2202.42482</v>
      </c>
      <c r="G301" s="44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X301" s="30" t="n">
        <f aca="false">X302</f>
        <v>71.94</v>
      </c>
      <c r="Y301" s="15" t="n">
        <f aca="false">X301/F301*100</f>
        <v>3.26639980383076</v>
      </c>
      <c r="AA301" s="2"/>
    </row>
    <row r="302" s="46" customFormat="true" ht="15.75" hidden="false" customHeight="false" outlineLevel="6" collapsed="false">
      <c r="A302" s="33" t="s">
        <v>100</v>
      </c>
      <c r="B302" s="34" t="s">
        <v>243</v>
      </c>
      <c r="C302" s="34" t="s">
        <v>256</v>
      </c>
      <c r="D302" s="34" t="s">
        <v>101</v>
      </c>
      <c r="E302" s="34"/>
      <c r="F302" s="32" t="n">
        <f aca="false">F303</f>
        <v>2202.42482</v>
      </c>
      <c r="G302" s="44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X302" s="32" t="n">
        <f aca="false">X303</f>
        <v>71.94</v>
      </c>
      <c r="Y302" s="15" t="n">
        <f aca="false">X302/F302*100</f>
        <v>3.26639980383076</v>
      </c>
      <c r="AA302" s="2"/>
    </row>
    <row r="303" s="46" customFormat="true" ht="15.75" hidden="false" customHeight="false" outlineLevel="6" collapsed="false">
      <c r="A303" s="57" t="s">
        <v>246</v>
      </c>
      <c r="B303" s="36" t="s">
        <v>243</v>
      </c>
      <c r="C303" s="36" t="s">
        <v>256</v>
      </c>
      <c r="D303" s="36" t="s">
        <v>247</v>
      </c>
      <c r="E303" s="36"/>
      <c r="F303" s="37" t="n">
        <v>2202.42482</v>
      </c>
      <c r="G303" s="44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X303" s="37" t="n">
        <v>71.94</v>
      </c>
      <c r="Y303" s="15" t="n">
        <f aca="false">X303/F303*100</f>
        <v>3.26639980383076</v>
      </c>
      <c r="AA303" s="2"/>
    </row>
    <row r="304" s="46" customFormat="true" ht="47.25" hidden="false" customHeight="false" outlineLevel="6" collapsed="false">
      <c r="A304" s="105" t="s">
        <v>257</v>
      </c>
      <c r="B304" s="29" t="s">
        <v>243</v>
      </c>
      <c r="C304" s="29" t="s">
        <v>258</v>
      </c>
      <c r="D304" s="29" t="s">
        <v>17</v>
      </c>
      <c r="E304" s="29"/>
      <c r="F304" s="30" t="n">
        <f aca="false">F305</f>
        <v>1369.5872</v>
      </c>
      <c r="G304" s="44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X304" s="30" t="n">
        <f aca="false">X305</f>
        <v>0</v>
      </c>
      <c r="Y304" s="15" t="n">
        <f aca="false">X304/F304*100</f>
        <v>0</v>
      </c>
      <c r="AA304" s="2"/>
    </row>
    <row r="305" s="46" customFormat="true" ht="15.75" hidden="false" customHeight="false" outlineLevel="6" collapsed="false">
      <c r="A305" s="33" t="s">
        <v>100</v>
      </c>
      <c r="B305" s="34" t="s">
        <v>243</v>
      </c>
      <c r="C305" s="34" t="s">
        <v>258</v>
      </c>
      <c r="D305" s="34" t="s">
        <v>101</v>
      </c>
      <c r="E305" s="34"/>
      <c r="F305" s="32" t="n">
        <f aca="false">F306</f>
        <v>1369.5872</v>
      </c>
      <c r="G305" s="44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X305" s="32" t="n">
        <f aca="false">X306</f>
        <v>0</v>
      </c>
      <c r="Y305" s="15" t="n">
        <f aca="false">X305/F305*100</f>
        <v>0</v>
      </c>
      <c r="AA305" s="2"/>
    </row>
    <row r="306" s="46" customFormat="true" ht="15.75" hidden="false" customHeight="false" outlineLevel="6" collapsed="false">
      <c r="A306" s="106" t="s">
        <v>246</v>
      </c>
      <c r="B306" s="36" t="s">
        <v>243</v>
      </c>
      <c r="C306" s="36" t="s">
        <v>258</v>
      </c>
      <c r="D306" s="36" t="s">
        <v>247</v>
      </c>
      <c r="E306" s="36"/>
      <c r="F306" s="37" t="n">
        <v>1369.5872</v>
      </c>
      <c r="G306" s="44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X306" s="37" t="n">
        <v>0</v>
      </c>
      <c r="Y306" s="15" t="n">
        <f aca="false">X306/F306*100</f>
        <v>0</v>
      </c>
      <c r="AA306" s="2"/>
    </row>
    <row r="307" s="46" customFormat="true" ht="47.25" hidden="false" customHeight="false" outlineLevel="6" collapsed="false">
      <c r="A307" s="105" t="s">
        <v>259</v>
      </c>
      <c r="B307" s="29" t="s">
        <v>243</v>
      </c>
      <c r="C307" s="29" t="s">
        <v>260</v>
      </c>
      <c r="D307" s="29" t="s">
        <v>17</v>
      </c>
      <c r="E307" s="29"/>
      <c r="F307" s="30" t="n">
        <f aca="false">F308</f>
        <v>51.35952</v>
      </c>
      <c r="G307" s="44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X307" s="30" t="n">
        <f aca="false">X308</f>
        <v>0</v>
      </c>
      <c r="Y307" s="15" t="n">
        <f aca="false">X307/F307*100</f>
        <v>0</v>
      </c>
      <c r="AA307" s="2"/>
    </row>
    <row r="308" s="46" customFormat="true" ht="15.75" hidden="false" customHeight="false" outlineLevel="6" collapsed="false">
      <c r="A308" s="33" t="s">
        <v>100</v>
      </c>
      <c r="B308" s="34" t="s">
        <v>243</v>
      </c>
      <c r="C308" s="34" t="s">
        <v>260</v>
      </c>
      <c r="D308" s="34" t="s">
        <v>101</v>
      </c>
      <c r="E308" s="34"/>
      <c r="F308" s="32" t="n">
        <f aca="false">F309</f>
        <v>51.35952</v>
      </c>
      <c r="G308" s="44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X308" s="32" t="n">
        <f aca="false">X309</f>
        <v>0</v>
      </c>
      <c r="Y308" s="15" t="n">
        <f aca="false">X308/F308*100</f>
        <v>0</v>
      </c>
      <c r="AA308" s="2"/>
    </row>
    <row r="309" s="46" customFormat="true" ht="15.75" hidden="false" customHeight="false" outlineLevel="6" collapsed="false">
      <c r="A309" s="106" t="s">
        <v>246</v>
      </c>
      <c r="B309" s="36" t="s">
        <v>243</v>
      </c>
      <c r="C309" s="36" t="s">
        <v>260</v>
      </c>
      <c r="D309" s="36" t="s">
        <v>247</v>
      </c>
      <c r="E309" s="36"/>
      <c r="F309" s="37" t="n">
        <v>51.35952</v>
      </c>
      <c r="G309" s="44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X309" s="37" t="n">
        <v>0</v>
      </c>
      <c r="Y309" s="15" t="n">
        <f aca="false">X309/F309*100</f>
        <v>0</v>
      </c>
      <c r="AA309" s="2"/>
    </row>
    <row r="310" s="46" customFormat="true" ht="31.5" hidden="false" customHeight="false" outlineLevel="6" collapsed="false">
      <c r="A310" s="23" t="s">
        <v>261</v>
      </c>
      <c r="B310" s="24" t="s">
        <v>243</v>
      </c>
      <c r="C310" s="24" t="s">
        <v>262</v>
      </c>
      <c r="D310" s="24" t="s">
        <v>17</v>
      </c>
      <c r="E310" s="24"/>
      <c r="F310" s="25" t="n">
        <f aca="false">F311</f>
        <v>0</v>
      </c>
      <c r="G310" s="44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X310" s="25" t="n">
        <f aca="false">X311</f>
        <v>0</v>
      </c>
      <c r="Y310" s="15" t="n">
        <v>0</v>
      </c>
      <c r="AA310" s="2"/>
    </row>
    <row r="311" s="46" customFormat="true" ht="31.5" hidden="false" customHeight="false" outlineLevel="6" collapsed="false">
      <c r="A311" s="58" t="s">
        <v>263</v>
      </c>
      <c r="B311" s="29" t="s">
        <v>243</v>
      </c>
      <c r="C311" s="29" t="s">
        <v>264</v>
      </c>
      <c r="D311" s="29" t="s">
        <v>17</v>
      </c>
      <c r="E311" s="29"/>
      <c r="F311" s="30" t="n">
        <f aca="false">F312</f>
        <v>0</v>
      </c>
      <c r="G311" s="44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X311" s="30" t="n">
        <f aca="false">X312</f>
        <v>0</v>
      </c>
      <c r="Y311" s="15" t="n">
        <v>0</v>
      </c>
      <c r="AA311" s="2"/>
    </row>
    <row r="312" s="46" customFormat="true" ht="15.75" hidden="false" customHeight="false" outlineLevel="6" collapsed="false">
      <c r="A312" s="33" t="s">
        <v>100</v>
      </c>
      <c r="B312" s="34" t="s">
        <v>243</v>
      </c>
      <c r="C312" s="34" t="s">
        <v>264</v>
      </c>
      <c r="D312" s="34" t="s">
        <v>101</v>
      </c>
      <c r="E312" s="34"/>
      <c r="F312" s="32" t="n">
        <f aca="false">F313</f>
        <v>0</v>
      </c>
      <c r="G312" s="44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X312" s="32" t="n">
        <f aca="false">X313</f>
        <v>0</v>
      </c>
      <c r="Y312" s="15" t="n">
        <v>0</v>
      </c>
      <c r="AA312" s="2"/>
    </row>
    <row r="313" s="46" customFormat="true" ht="15.75" hidden="false" customHeight="false" outlineLevel="6" collapsed="false">
      <c r="A313" s="57" t="s">
        <v>246</v>
      </c>
      <c r="B313" s="36" t="s">
        <v>243</v>
      </c>
      <c r="C313" s="36" t="s">
        <v>264</v>
      </c>
      <c r="D313" s="36" t="s">
        <v>247</v>
      </c>
      <c r="E313" s="36"/>
      <c r="F313" s="37" t="n">
        <v>0</v>
      </c>
      <c r="G313" s="44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X313" s="37" t="n">
        <v>0</v>
      </c>
      <c r="Y313" s="15" t="n">
        <v>0</v>
      </c>
      <c r="AA313" s="2"/>
    </row>
    <row r="314" s="46" customFormat="true" ht="15.75" hidden="false" customHeight="false" outlineLevel="6" collapsed="false">
      <c r="A314" s="23" t="s">
        <v>265</v>
      </c>
      <c r="B314" s="24" t="s">
        <v>243</v>
      </c>
      <c r="C314" s="24" t="s">
        <v>266</v>
      </c>
      <c r="D314" s="24" t="s">
        <v>17</v>
      </c>
      <c r="E314" s="24"/>
      <c r="F314" s="25" t="n">
        <f aca="false">F315</f>
        <v>0</v>
      </c>
      <c r="G314" s="44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X314" s="25" t="n">
        <f aca="false">X315</f>
        <v>0</v>
      </c>
      <c r="Y314" s="15" t="n">
        <v>0</v>
      </c>
      <c r="AA314" s="2"/>
    </row>
    <row r="315" s="46" customFormat="true" ht="15.75" hidden="false" customHeight="false" outlineLevel="6" collapsed="false">
      <c r="A315" s="58" t="s">
        <v>267</v>
      </c>
      <c r="B315" s="29" t="s">
        <v>243</v>
      </c>
      <c r="C315" s="29" t="s">
        <v>268</v>
      </c>
      <c r="D315" s="29" t="s">
        <v>17</v>
      </c>
      <c r="E315" s="29"/>
      <c r="F315" s="30" t="n">
        <f aca="false">F316</f>
        <v>0</v>
      </c>
      <c r="G315" s="44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X315" s="30" t="n">
        <f aca="false">X316</f>
        <v>0</v>
      </c>
      <c r="Y315" s="15" t="n">
        <v>0</v>
      </c>
      <c r="AA315" s="2"/>
    </row>
    <row r="316" s="46" customFormat="true" ht="15.75" hidden="false" customHeight="false" outlineLevel="6" collapsed="false">
      <c r="A316" s="33" t="s">
        <v>100</v>
      </c>
      <c r="B316" s="34" t="s">
        <v>243</v>
      </c>
      <c r="C316" s="34" t="s">
        <v>268</v>
      </c>
      <c r="D316" s="34" t="s">
        <v>101</v>
      </c>
      <c r="E316" s="34"/>
      <c r="F316" s="32" t="n">
        <f aca="false">F317</f>
        <v>0</v>
      </c>
      <c r="G316" s="44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X316" s="32" t="n">
        <f aca="false">X317</f>
        <v>0</v>
      </c>
      <c r="Y316" s="15" t="n">
        <v>0</v>
      </c>
      <c r="AA316" s="2"/>
    </row>
    <row r="317" s="46" customFormat="true" ht="15.75" hidden="false" customHeight="false" outlineLevel="6" collapsed="false">
      <c r="A317" s="57" t="s">
        <v>246</v>
      </c>
      <c r="B317" s="36" t="s">
        <v>243</v>
      </c>
      <c r="C317" s="36" t="s">
        <v>268</v>
      </c>
      <c r="D317" s="36" t="s">
        <v>247</v>
      </c>
      <c r="E317" s="36"/>
      <c r="F317" s="37" t="n">
        <v>0</v>
      </c>
      <c r="G317" s="44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X317" s="37" t="n">
        <v>0</v>
      </c>
      <c r="Y317" s="15" t="n">
        <v>0</v>
      </c>
      <c r="AA317" s="2"/>
    </row>
    <row r="318" s="46" customFormat="true" ht="15.75" hidden="false" customHeight="false" outlineLevel="6" collapsed="false">
      <c r="A318" s="74" t="s">
        <v>269</v>
      </c>
      <c r="B318" s="75" t="s">
        <v>270</v>
      </c>
      <c r="C318" s="75" t="s">
        <v>16</v>
      </c>
      <c r="D318" s="75" t="s">
        <v>17</v>
      </c>
      <c r="E318" s="75"/>
      <c r="F318" s="76" t="n">
        <f aca="false">F319+F323+F349</f>
        <v>422492.71281</v>
      </c>
      <c r="G318" s="39" t="e">
        <f aca="false">G324+#REF!+G363+#REF!+#REF!+#REF!+#REF!</f>
        <v>#REF!</v>
      </c>
      <c r="H318" s="40" t="e">
        <f aca="false">H324+#REF!+H363+#REF!+#REF!+#REF!+#REF!</f>
        <v>#REF!</v>
      </c>
      <c r="I318" s="40" t="e">
        <f aca="false">I324+#REF!+I363+#REF!+#REF!+#REF!+#REF!</f>
        <v>#REF!</v>
      </c>
      <c r="J318" s="40" t="e">
        <f aca="false">J324+#REF!+J363+#REF!+#REF!+#REF!+#REF!</f>
        <v>#REF!</v>
      </c>
      <c r="K318" s="40" t="e">
        <f aca="false">K324+#REF!+K363+#REF!+#REF!+#REF!+#REF!</f>
        <v>#REF!</v>
      </c>
      <c r="L318" s="40" t="e">
        <f aca="false">L324+#REF!+L363+#REF!+#REF!+#REF!+#REF!</f>
        <v>#REF!</v>
      </c>
      <c r="M318" s="40" t="e">
        <f aca="false">M324+#REF!+M363+#REF!+#REF!+#REF!+#REF!</f>
        <v>#REF!</v>
      </c>
      <c r="N318" s="40" t="e">
        <f aca="false">N324+#REF!+N363+#REF!+#REF!+#REF!+#REF!</f>
        <v>#REF!</v>
      </c>
      <c r="O318" s="40" t="e">
        <f aca="false">O324+#REF!+O363+#REF!+#REF!+#REF!+#REF!</f>
        <v>#REF!</v>
      </c>
      <c r="P318" s="40" t="e">
        <f aca="false">P324+#REF!+P363+#REF!+#REF!+#REF!+#REF!</f>
        <v>#REF!</v>
      </c>
      <c r="Q318" s="40" t="e">
        <f aca="false">Q324+#REF!+Q363+#REF!+#REF!+#REF!+#REF!</f>
        <v>#REF!</v>
      </c>
      <c r="R318" s="40" t="e">
        <f aca="false">R324+#REF!+R363+#REF!+#REF!+#REF!+#REF!</f>
        <v>#REF!</v>
      </c>
      <c r="S318" s="40" t="e">
        <f aca="false">S324+#REF!+S363+#REF!+#REF!+#REF!+#REF!</f>
        <v>#REF!</v>
      </c>
      <c r="T318" s="40" t="e">
        <f aca="false">T324+#REF!+T363+#REF!+#REF!+#REF!+#REF!</f>
        <v>#REF!</v>
      </c>
      <c r="U318" s="40" t="e">
        <f aca="false">U324+#REF!+U363+#REF!+#REF!+#REF!+#REF!</f>
        <v>#REF!</v>
      </c>
      <c r="V318" s="40" t="e">
        <f aca="false">V324+#REF!+V363+#REF!+#REF!+#REF!+#REF!</f>
        <v>#REF!</v>
      </c>
      <c r="X318" s="76" t="n">
        <f aca="false">X319+X323+X349</f>
        <v>105628.361</v>
      </c>
      <c r="Y318" s="15" t="n">
        <f aca="false">X318/F318*100</f>
        <v>25.0012267187913</v>
      </c>
      <c r="AA318" s="2"/>
    </row>
    <row r="319" s="46" customFormat="true" ht="31.5" hidden="false" customHeight="false" outlineLevel="6" collapsed="false">
      <c r="A319" s="23" t="s">
        <v>20</v>
      </c>
      <c r="B319" s="24" t="s">
        <v>270</v>
      </c>
      <c r="C319" s="24" t="s">
        <v>21</v>
      </c>
      <c r="D319" s="24" t="s">
        <v>17</v>
      </c>
      <c r="E319" s="24"/>
      <c r="F319" s="25" t="n">
        <f aca="false">F320</f>
        <v>12173.69615</v>
      </c>
      <c r="G319" s="39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X319" s="25" t="n">
        <f aca="false">X320</f>
        <v>12173.696</v>
      </c>
      <c r="Y319" s="15" t="n">
        <f aca="false">X319/F319*100</f>
        <v>99.9999987678352</v>
      </c>
      <c r="AA319" s="2"/>
    </row>
    <row r="320" s="46" customFormat="true" ht="31.5" hidden="false" customHeight="false" outlineLevel="6" collapsed="false">
      <c r="A320" s="23" t="s">
        <v>22</v>
      </c>
      <c r="B320" s="24" t="s">
        <v>270</v>
      </c>
      <c r="C320" s="24" t="s">
        <v>23</v>
      </c>
      <c r="D320" s="24" t="s">
        <v>17</v>
      </c>
      <c r="E320" s="24"/>
      <c r="F320" s="25" t="n">
        <f aca="false">F321</f>
        <v>12173.69615</v>
      </c>
      <c r="G320" s="39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X320" s="25" t="n">
        <f aca="false">X321</f>
        <v>12173.696</v>
      </c>
      <c r="Y320" s="15" t="n">
        <f aca="false">X320/F320*100</f>
        <v>99.9999987678352</v>
      </c>
      <c r="AA320" s="2"/>
    </row>
    <row r="321" s="46" customFormat="true" ht="18.75" hidden="false" customHeight="true" outlineLevel="6" collapsed="false">
      <c r="A321" s="28" t="s">
        <v>244</v>
      </c>
      <c r="B321" s="29" t="s">
        <v>270</v>
      </c>
      <c r="C321" s="29" t="s">
        <v>245</v>
      </c>
      <c r="D321" s="29" t="s">
        <v>17</v>
      </c>
      <c r="E321" s="29"/>
      <c r="F321" s="30" t="n">
        <f aca="false">F322</f>
        <v>12173.69615</v>
      </c>
      <c r="G321" s="39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X321" s="30" t="n">
        <f aca="false">X322</f>
        <v>12173.696</v>
      </c>
      <c r="Y321" s="15" t="n">
        <f aca="false">X321/F321*100</f>
        <v>99.9999987678352</v>
      </c>
      <c r="AA321" s="2"/>
    </row>
    <row r="322" s="46" customFormat="true" ht="15.75" hidden="false" customHeight="false" outlineLevel="6" collapsed="false">
      <c r="A322" s="35" t="s">
        <v>246</v>
      </c>
      <c r="B322" s="36" t="s">
        <v>270</v>
      </c>
      <c r="C322" s="36" t="s">
        <v>245</v>
      </c>
      <c r="D322" s="36" t="s">
        <v>247</v>
      </c>
      <c r="E322" s="36"/>
      <c r="F322" s="37" t="n">
        <v>12173.69615</v>
      </c>
      <c r="G322" s="51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3"/>
      <c r="X322" s="37" t="n">
        <v>12173.696</v>
      </c>
      <c r="Y322" s="15" t="n">
        <f aca="false">X322/F322*100</f>
        <v>99.9999987678352</v>
      </c>
      <c r="AA322" s="2"/>
    </row>
    <row r="323" s="46" customFormat="true" ht="15.75" hidden="false" customHeight="false" outlineLevel="6" collapsed="false">
      <c r="A323" s="94" t="s">
        <v>248</v>
      </c>
      <c r="B323" s="24" t="s">
        <v>270</v>
      </c>
      <c r="C323" s="24" t="s">
        <v>249</v>
      </c>
      <c r="D323" s="24" t="s">
        <v>17</v>
      </c>
      <c r="E323" s="24"/>
      <c r="F323" s="25" t="n">
        <f aca="false">F324</f>
        <v>410299.01666</v>
      </c>
      <c r="G323" s="39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X323" s="25" t="n">
        <f aca="false">X324</f>
        <v>93454.665</v>
      </c>
      <c r="Y323" s="15" t="n">
        <f aca="false">X323/F323*100</f>
        <v>22.7772091097753</v>
      </c>
      <c r="AA323" s="2"/>
    </row>
    <row r="324" s="46" customFormat="true" ht="15.75" hidden="false" customHeight="false" outlineLevel="6" collapsed="false">
      <c r="A324" s="107" t="s">
        <v>271</v>
      </c>
      <c r="B324" s="24" t="s">
        <v>270</v>
      </c>
      <c r="C324" s="24" t="s">
        <v>272</v>
      </c>
      <c r="D324" s="24" t="s">
        <v>17</v>
      </c>
      <c r="E324" s="24"/>
      <c r="F324" s="108" t="n">
        <f aca="false">F325+F328+F331+F343+F346+F334+F337+F340</f>
        <v>410299.01666</v>
      </c>
      <c r="G324" s="26" t="e">
        <f aca="false">#REF!</f>
        <v>#REF!</v>
      </c>
      <c r="H324" s="25" t="e">
        <f aca="false">#REF!</f>
        <v>#REF!</v>
      </c>
      <c r="I324" s="25" t="e">
        <f aca="false">#REF!</f>
        <v>#REF!</v>
      </c>
      <c r="J324" s="25" t="e">
        <f aca="false">#REF!</f>
        <v>#REF!</v>
      </c>
      <c r="K324" s="25" t="e">
        <f aca="false">#REF!</f>
        <v>#REF!</v>
      </c>
      <c r="L324" s="25" t="e">
        <f aca="false">#REF!</f>
        <v>#REF!</v>
      </c>
      <c r="M324" s="25" t="e">
        <f aca="false">#REF!</f>
        <v>#REF!</v>
      </c>
      <c r="N324" s="25" t="e">
        <f aca="false">#REF!</f>
        <v>#REF!</v>
      </c>
      <c r="O324" s="25" t="e">
        <f aca="false">#REF!</f>
        <v>#REF!</v>
      </c>
      <c r="P324" s="25" t="e">
        <f aca="false">#REF!</f>
        <v>#REF!</v>
      </c>
      <c r="Q324" s="25" t="e">
        <f aca="false">#REF!</f>
        <v>#REF!</v>
      </c>
      <c r="R324" s="25" t="e">
        <f aca="false">#REF!</f>
        <v>#REF!</v>
      </c>
      <c r="S324" s="25" t="e">
        <f aca="false">#REF!</f>
        <v>#REF!</v>
      </c>
      <c r="T324" s="25" t="e">
        <f aca="false">#REF!</f>
        <v>#REF!</v>
      </c>
      <c r="U324" s="25" t="e">
        <f aca="false">#REF!</f>
        <v>#REF!</v>
      </c>
      <c r="V324" s="25" t="e">
        <f aca="false">#REF!</f>
        <v>#REF!</v>
      </c>
      <c r="W324" s="47"/>
      <c r="X324" s="108" t="n">
        <f aca="false">X325+X328+X331+X343+X346+X334+X337+X340</f>
        <v>93454.665</v>
      </c>
      <c r="Y324" s="15" t="n">
        <f aca="false">X324/F324*100</f>
        <v>22.7772091097753</v>
      </c>
      <c r="AA324" s="2"/>
    </row>
    <row r="325" s="46" customFormat="true" ht="31.5" hidden="false" customHeight="false" outlineLevel="6" collapsed="false">
      <c r="A325" s="28" t="s">
        <v>98</v>
      </c>
      <c r="B325" s="29" t="s">
        <v>270</v>
      </c>
      <c r="C325" s="29" t="s">
        <v>273</v>
      </c>
      <c r="D325" s="29" t="s">
        <v>17</v>
      </c>
      <c r="E325" s="29"/>
      <c r="F325" s="109" t="n">
        <f aca="false">F326</f>
        <v>88840</v>
      </c>
      <c r="G325" s="31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47"/>
      <c r="X325" s="109" t="n">
        <f aca="false">X326</f>
        <v>24194.99</v>
      </c>
      <c r="Y325" s="15" t="n">
        <f aca="false">X325/F325*100</f>
        <v>27.2343426384511</v>
      </c>
      <c r="AA325" s="2"/>
    </row>
    <row r="326" s="46" customFormat="true" ht="15.75" hidden="false" customHeight="false" outlineLevel="6" collapsed="false">
      <c r="A326" s="33" t="s">
        <v>100</v>
      </c>
      <c r="B326" s="34" t="s">
        <v>270</v>
      </c>
      <c r="C326" s="34" t="s">
        <v>273</v>
      </c>
      <c r="D326" s="34" t="s">
        <v>101</v>
      </c>
      <c r="E326" s="34"/>
      <c r="F326" s="110" t="n">
        <f aca="false">F327</f>
        <v>88840</v>
      </c>
      <c r="G326" s="31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47"/>
      <c r="X326" s="110" t="n">
        <f aca="false">X327</f>
        <v>24194.99</v>
      </c>
      <c r="Y326" s="15" t="n">
        <f aca="false">X326/F326*100</f>
        <v>27.2343426384511</v>
      </c>
      <c r="AA326" s="2"/>
    </row>
    <row r="327" s="46" customFormat="true" ht="47.25" hidden="false" customHeight="false" outlineLevel="6" collapsed="false">
      <c r="A327" s="57" t="s">
        <v>102</v>
      </c>
      <c r="B327" s="36" t="s">
        <v>270</v>
      </c>
      <c r="C327" s="36" t="s">
        <v>273</v>
      </c>
      <c r="D327" s="36" t="s">
        <v>103</v>
      </c>
      <c r="E327" s="36"/>
      <c r="F327" s="111" t="n">
        <v>88840</v>
      </c>
      <c r="G327" s="31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47"/>
      <c r="X327" s="111" t="n">
        <v>24194.99</v>
      </c>
      <c r="Y327" s="15" t="n">
        <f aca="false">X327/F327*100</f>
        <v>27.2343426384511</v>
      </c>
      <c r="AA327" s="2"/>
    </row>
    <row r="328" s="46" customFormat="true" ht="31.5" hidden="false" customHeight="false" outlineLevel="6" collapsed="false">
      <c r="A328" s="58" t="s">
        <v>274</v>
      </c>
      <c r="B328" s="29" t="s">
        <v>270</v>
      </c>
      <c r="C328" s="29" t="s">
        <v>275</v>
      </c>
      <c r="D328" s="29" t="s">
        <v>17</v>
      </c>
      <c r="E328" s="29"/>
      <c r="F328" s="109" t="n">
        <f aca="false">F329</f>
        <v>5582.44605</v>
      </c>
      <c r="G328" s="31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47"/>
      <c r="X328" s="109" t="n">
        <f aca="false">X329</f>
        <v>460.908</v>
      </c>
      <c r="Y328" s="15" t="n">
        <f aca="false">X328/F328*100</f>
        <v>8.25638073116712</v>
      </c>
      <c r="AA328" s="2"/>
    </row>
    <row r="329" s="46" customFormat="true" ht="15.75" hidden="false" customHeight="false" outlineLevel="6" collapsed="false">
      <c r="A329" s="33" t="s">
        <v>100</v>
      </c>
      <c r="B329" s="34" t="s">
        <v>270</v>
      </c>
      <c r="C329" s="34" t="s">
        <v>275</v>
      </c>
      <c r="D329" s="34" t="s">
        <v>101</v>
      </c>
      <c r="E329" s="34"/>
      <c r="F329" s="110" t="n">
        <f aca="false">F330</f>
        <v>5582.44605</v>
      </c>
      <c r="G329" s="31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47"/>
      <c r="X329" s="110" t="n">
        <f aca="false">X330</f>
        <v>460.908</v>
      </c>
      <c r="Y329" s="15" t="n">
        <f aca="false">X329/F329*100</f>
        <v>8.25638073116712</v>
      </c>
      <c r="AA329" s="2"/>
    </row>
    <row r="330" s="46" customFormat="true" ht="15.75" hidden="false" customHeight="false" outlineLevel="6" collapsed="false">
      <c r="A330" s="57" t="s">
        <v>246</v>
      </c>
      <c r="B330" s="36" t="s">
        <v>270</v>
      </c>
      <c r="C330" s="36" t="s">
        <v>275</v>
      </c>
      <c r="D330" s="36" t="s">
        <v>247</v>
      </c>
      <c r="E330" s="36"/>
      <c r="F330" s="111" t="n">
        <v>5582.44605</v>
      </c>
      <c r="G330" s="31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47"/>
      <c r="X330" s="111" t="n">
        <v>460.908</v>
      </c>
      <c r="Y330" s="15" t="n">
        <f aca="false">X330/F330*100</f>
        <v>8.25638073116712</v>
      </c>
      <c r="AA330" s="2"/>
    </row>
    <row r="331" s="46" customFormat="true" ht="51" hidden="false" customHeight="true" outlineLevel="6" collapsed="false">
      <c r="A331" s="112" t="s">
        <v>276</v>
      </c>
      <c r="B331" s="29" t="s">
        <v>270</v>
      </c>
      <c r="C331" s="29" t="s">
        <v>277</v>
      </c>
      <c r="D331" s="29" t="s">
        <v>17</v>
      </c>
      <c r="E331" s="29"/>
      <c r="F331" s="109" t="n">
        <f aca="false">F332</f>
        <v>291581</v>
      </c>
      <c r="G331" s="31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47"/>
      <c r="X331" s="109" t="n">
        <f aca="false">X332</f>
        <v>65000</v>
      </c>
      <c r="Y331" s="15" t="n">
        <f aca="false">X331/F331*100</f>
        <v>22.292261841478</v>
      </c>
      <c r="AA331" s="2"/>
    </row>
    <row r="332" s="46" customFormat="true" ht="15.75" hidden="false" customHeight="false" outlineLevel="6" collapsed="false">
      <c r="A332" s="33" t="s">
        <v>100</v>
      </c>
      <c r="B332" s="34" t="s">
        <v>270</v>
      </c>
      <c r="C332" s="34" t="s">
        <v>277</v>
      </c>
      <c r="D332" s="34" t="s">
        <v>101</v>
      </c>
      <c r="E332" s="34"/>
      <c r="F332" s="110" t="n">
        <f aca="false">F333</f>
        <v>291581</v>
      </c>
      <c r="G332" s="31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47"/>
      <c r="X332" s="110" t="n">
        <f aca="false">X333</f>
        <v>65000</v>
      </c>
      <c r="Y332" s="15" t="n">
        <f aca="false">X332/F332*100</f>
        <v>22.292261841478</v>
      </c>
      <c r="AA332" s="2"/>
    </row>
    <row r="333" s="46" customFormat="true" ht="47.25" hidden="false" customHeight="false" outlineLevel="6" collapsed="false">
      <c r="A333" s="57" t="s">
        <v>102</v>
      </c>
      <c r="B333" s="36" t="s">
        <v>270</v>
      </c>
      <c r="C333" s="36" t="s">
        <v>277</v>
      </c>
      <c r="D333" s="36" t="s">
        <v>103</v>
      </c>
      <c r="E333" s="36"/>
      <c r="F333" s="111" t="n">
        <v>291581</v>
      </c>
      <c r="G333" s="31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47"/>
      <c r="X333" s="111" t="n">
        <v>65000</v>
      </c>
      <c r="Y333" s="15" t="n">
        <f aca="false">X333/F333*100</f>
        <v>22.292261841478</v>
      </c>
      <c r="AA333" s="2"/>
    </row>
    <row r="334" s="46" customFormat="true" ht="47.25" hidden="false" customHeight="false" outlineLevel="6" collapsed="false">
      <c r="A334" s="112" t="s">
        <v>278</v>
      </c>
      <c r="B334" s="29" t="s">
        <v>270</v>
      </c>
      <c r="C334" s="29" t="s">
        <v>279</v>
      </c>
      <c r="D334" s="29" t="s">
        <v>17</v>
      </c>
      <c r="E334" s="29"/>
      <c r="F334" s="109" t="n">
        <f aca="false">F335</f>
        <v>17985.202</v>
      </c>
      <c r="G334" s="31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47"/>
      <c r="X334" s="109" t="n">
        <f aca="false">X335</f>
        <v>3798.767</v>
      </c>
      <c r="Y334" s="15" t="n">
        <f aca="false">X334/F334*100</f>
        <v>21.1216254340652</v>
      </c>
      <c r="AA334" s="2"/>
    </row>
    <row r="335" s="46" customFormat="true" ht="15.75" hidden="false" customHeight="false" outlineLevel="6" collapsed="false">
      <c r="A335" s="33" t="s">
        <v>100</v>
      </c>
      <c r="B335" s="34" t="s">
        <v>270</v>
      </c>
      <c r="C335" s="34" t="s">
        <v>279</v>
      </c>
      <c r="D335" s="34" t="s">
        <v>101</v>
      </c>
      <c r="E335" s="34"/>
      <c r="F335" s="110" t="n">
        <f aca="false">F336</f>
        <v>17985.202</v>
      </c>
      <c r="G335" s="31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47"/>
      <c r="X335" s="110" t="n">
        <f aca="false">X336</f>
        <v>3798.767</v>
      </c>
      <c r="Y335" s="15" t="n">
        <f aca="false">X335/F335*100</f>
        <v>21.1216254340652</v>
      </c>
      <c r="AA335" s="2"/>
    </row>
    <row r="336" s="46" customFormat="true" ht="47.25" hidden="false" customHeight="false" outlineLevel="6" collapsed="false">
      <c r="A336" s="57" t="s">
        <v>102</v>
      </c>
      <c r="B336" s="36" t="s">
        <v>270</v>
      </c>
      <c r="C336" s="36" t="s">
        <v>279</v>
      </c>
      <c r="D336" s="36" t="s">
        <v>103</v>
      </c>
      <c r="E336" s="36"/>
      <c r="F336" s="111" t="n">
        <v>17985.202</v>
      </c>
      <c r="G336" s="31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47"/>
      <c r="X336" s="111" t="n">
        <v>3798.767</v>
      </c>
      <c r="Y336" s="15" t="n">
        <f aca="false">X336/F336*100</f>
        <v>21.1216254340652</v>
      </c>
      <c r="AA336" s="2"/>
    </row>
    <row r="337" s="46" customFormat="true" ht="47.25" hidden="false" customHeight="false" outlineLevel="6" collapsed="false">
      <c r="A337" s="58" t="s">
        <v>280</v>
      </c>
      <c r="B337" s="29" t="s">
        <v>270</v>
      </c>
      <c r="C337" s="29" t="s">
        <v>281</v>
      </c>
      <c r="D337" s="29" t="s">
        <v>17</v>
      </c>
      <c r="E337" s="29"/>
      <c r="F337" s="109" t="n">
        <f aca="false">F338</f>
        <v>4050</v>
      </c>
      <c r="G337" s="31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47"/>
      <c r="X337" s="109" t="n">
        <f aca="false">X338</f>
        <v>0</v>
      </c>
      <c r="Y337" s="15" t="n">
        <f aca="false">X337/F337*100</f>
        <v>0</v>
      </c>
      <c r="AA337" s="2"/>
    </row>
    <row r="338" s="46" customFormat="true" ht="15.75" hidden="false" customHeight="false" outlineLevel="6" collapsed="false">
      <c r="A338" s="33" t="s">
        <v>100</v>
      </c>
      <c r="B338" s="34" t="s">
        <v>270</v>
      </c>
      <c r="C338" s="34" t="s">
        <v>281</v>
      </c>
      <c r="D338" s="34" t="s">
        <v>101</v>
      </c>
      <c r="E338" s="34"/>
      <c r="F338" s="110" t="n">
        <f aca="false">F339</f>
        <v>4050</v>
      </c>
      <c r="G338" s="31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47"/>
      <c r="X338" s="110" t="n">
        <f aca="false">X339</f>
        <v>0</v>
      </c>
      <c r="Y338" s="15" t="n">
        <f aca="false">X338/F338*100</f>
        <v>0</v>
      </c>
      <c r="AA338" s="2"/>
    </row>
    <row r="339" s="46" customFormat="true" ht="15.75" hidden="false" customHeight="false" outlineLevel="6" collapsed="false">
      <c r="A339" s="106" t="s">
        <v>246</v>
      </c>
      <c r="B339" s="36" t="s">
        <v>270</v>
      </c>
      <c r="C339" s="36" t="s">
        <v>281</v>
      </c>
      <c r="D339" s="36" t="s">
        <v>247</v>
      </c>
      <c r="E339" s="36"/>
      <c r="F339" s="111" t="n">
        <v>4050</v>
      </c>
      <c r="G339" s="31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47"/>
      <c r="X339" s="111" t="n">
        <v>0</v>
      </c>
      <c r="Y339" s="15" t="n">
        <f aca="false">X339/F339*100</f>
        <v>0</v>
      </c>
      <c r="AA339" s="2"/>
    </row>
    <row r="340" s="46" customFormat="true" ht="47.25" hidden="false" customHeight="false" outlineLevel="6" collapsed="false">
      <c r="A340" s="58" t="s">
        <v>282</v>
      </c>
      <c r="B340" s="29" t="s">
        <v>270</v>
      </c>
      <c r="C340" s="29" t="s">
        <v>283</v>
      </c>
      <c r="D340" s="29" t="s">
        <v>17</v>
      </c>
      <c r="E340" s="29"/>
      <c r="F340" s="109" t="n">
        <f aca="false">F341</f>
        <v>557.24264</v>
      </c>
      <c r="G340" s="31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47"/>
      <c r="X340" s="109" t="n">
        <f aca="false">X341</f>
        <v>0</v>
      </c>
      <c r="Y340" s="15" t="n">
        <f aca="false">X340/F340*100</f>
        <v>0</v>
      </c>
      <c r="AA340" s="2"/>
    </row>
    <row r="341" s="46" customFormat="true" ht="15.75" hidden="false" customHeight="false" outlineLevel="6" collapsed="false">
      <c r="A341" s="33" t="s">
        <v>100</v>
      </c>
      <c r="B341" s="34" t="s">
        <v>270</v>
      </c>
      <c r="C341" s="34" t="s">
        <v>283</v>
      </c>
      <c r="D341" s="34" t="s">
        <v>101</v>
      </c>
      <c r="E341" s="34"/>
      <c r="F341" s="110" t="n">
        <f aca="false">F342</f>
        <v>557.24264</v>
      </c>
      <c r="G341" s="31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47"/>
      <c r="X341" s="110" t="n">
        <f aca="false">X342</f>
        <v>0</v>
      </c>
      <c r="Y341" s="15" t="n">
        <f aca="false">X341/F341*100</f>
        <v>0</v>
      </c>
      <c r="AA341" s="2"/>
    </row>
    <row r="342" s="46" customFormat="true" ht="15.75" hidden="false" customHeight="false" outlineLevel="6" collapsed="false">
      <c r="A342" s="106" t="s">
        <v>246</v>
      </c>
      <c r="B342" s="36" t="s">
        <v>270</v>
      </c>
      <c r="C342" s="36" t="s">
        <v>283</v>
      </c>
      <c r="D342" s="36" t="s">
        <v>247</v>
      </c>
      <c r="E342" s="36"/>
      <c r="F342" s="111" t="n">
        <v>557.24264</v>
      </c>
      <c r="G342" s="31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47"/>
      <c r="X342" s="111" t="n">
        <v>0</v>
      </c>
      <c r="Y342" s="15" t="n">
        <f aca="false">X342/F342*100</f>
        <v>0</v>
      </c>
      <c r="AA342" s="2"/>
    </row>
    <row r="343" s="46" customFormat="true" ht="47.25" hidden="false" customHeight="false" outlineLevel="6" collapsed="false">
      <c r="A343" s="58" t="s">
        <v>284</v>
      </c>
      <c r="B343" s="29" t="s">
        <v>270</v>
      </c>
      <c r="C343" s="29" t="s">
        <v>285</v>
      </c>
      <c r="D343" s="29" t="s">
        <v>17</v>
      </c>
      <c r="E343" s="29"/>
      <c r="F343" s="109" t="n">
        <f aca="false">F344</f>
        <v>1641.5672</v>
      </c>
      <c r="G343" s="31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47"/>
      <c r="X343" s="109" t="n">
        <f aca="false">X344</f>
        <v>0</v>
      </c>
      <c r="Y343" s="15" t="n">
        <f aca="false">X343/F343*100</f>
        <v>0</v>
      </c>
      <c r="AA343" s="2"/>
    </row>
    <row r="344" s="46" customFormat="true" ht="15.75" hidden="false" customHeight="false" outlineLevel="6" collapsed="false">
      <c r="A344" s="33" t="s">
        <v>100</v>
      </c>
      <c r="B344" s="34" t="s">
        <v>270</v>
      </c>
      <c r="C344" s="34" t="s">
        <v>285</v>
      </c>
      <c r="D344" s="34" t="s">
        <v>101</v>
      </c>
      <c r="E344" s="34"/>
      <c r="F344" s="110" t="n">
        <f aca="false">F345</f>
        <v>1641.5672</v>
      </c>
      <c r="G344" s="31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47"/>
      <c r="X344" s="110" t="n">
        <f aca="false">X345</f>
        <v>0</v>
      </c>
      <c r="Y344" s="15" t="n">
        <f aca="false">X344/F344*100</f>
        <v>0</v>
      </c>
      <c r="AA344" s="2"/>
    </row>
    <row r="345" s="46" customFormat="true" ht="15.75" hidden="false" customHeight="false" outlineLevel="6" collapsed="false">
      <c r="A345" s="106" t="s">
        <v>246</v>
      </c>
      <c r="B345" s="36" t="s">
        <v>270</v>
      </c>
      <c r="C345" s="36" t="s">
        <v>285</v>
      </c>
      <c r="D345" s="36" t="s">
        <v>247</v>
      </c>
      <c r="E345" s="36"/>
      <c r="F345" s="111" t="n">
        <v>1641.5672</v>
      </c>
      <c r="G345" s="31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47"/>
      <c r="X345" s="111" t="n">
        <v>0</v>
      </c>
      <c r="Y345" s="15" t="n">
        <f aca="false">X345/F345*100</f>
        <v>0</v>
      </c>
      <c r="AA345" s="2"/>
    </row>
    <row r="346" s="46" customFormat="true" ht="47.25" hidden="false" customHeight="true" outlineLevel="6" collapsed="false">
      <c r="A346" s="58" t="s">
        <v>286</v>
      </c>
      <c r="B346" s="29" t="s">
        <v>270</v>
      </c>
      <c r="C346" s="29" t="s">
        <v>287</v>
      </c>
      <c r="D346" s="29" t="s">
        <v>17</v>
      </c>
      <c r="E346" s="29"/>
      <c r="F346" s="109" t="n">
        <f aca="false">F347</f>
        <v>61.55877</v>
      </c>
      <c r="G346" s="31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47"/>
      <c r="X346" s="109" t="n">
        <f aca="false">X347</f>
        <v>0</v>
      </c>
      <c r="Y346" s="15" t="n">
        <f aca="false">X346/F346*100</f>
        <v>0</v>
      </c>
      <c r="AA346" s="2"/>
    </row>
    <row r="347" s="46" customFormat="true" ht="15.75" hidden="false" customHeight="false" outlineLevel="6" collapsed="false">
      <c r="A347" s="33" t="s">
        <v>100</v>
      </c>
      <c r="B347" s="34" t="s">
        <v>270</v>
      </c>
      <c r="C347" s="34" t="s">
        <v>287</v>
      </c>
      <c r="D347" s="34" t="s">
        <v>101</v>
      </c>
      <c r="E347" s="34"/>
      <c r="F347" s="110" t="n">
        <f aca="false">F348</f>
        <v>61.55877</v>
      </c>
      <c r="G347" s="31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47"/>
      <c r="X347" s="110" t="n">
        <f aca="false">X348</f>
        <v>0</v>
      </c>
      <c r="Y347" s="15" t="n">
        <f aca="false">X347/F347*100</f>
        <v>0</v>
      </c>
      <c r="AA347" s="2"/>
    </row>
    <row r="348" s="46" customFormat="true" ht="15.75" hidden="false" customHeight="false" outlineLevel="6" collapsed="false">
      <c r="A348" s="57" t="s">
        <v>246</v>
      </c>
      <c r="B348" s="36" t="s">
        <v>270</v>
      </c>
      <c r="C348" s="36" t="s">
        <v>287</v>
      </c>
      <c r="D348" s="36" t="s">
        <v>247</v>
      </c>
      <c r="E348" s="36"/>
      <c r="F348" s="111" t="n">
        <v>61.55877</v>
      </c>
      <c r="G348" s="31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47"/>
      <c r="X348" s="111" t="n">
        <v>0</v>
      </c>
      <c r="Y348" s="15" t="n">
        <f aca="false">X348/F348*100</f>
        <v>0</v>
      </c>
      <c r="AA348" s="2"/>
    </row>
    <row r="349" s="46" customFormat="true" ht="31.5" hidden="false" customHeight="false" outlineLevel="6" collapsed="false">
      <c r="A349" s="94" t="s">
        <v>131</v>
      </c>
      <c r="B349" s="24" t="s">
        <v>270</v>
      </c>
      <c r="C349" s="24" t="s">
        <v>132</v>
      </c>
      <c r="D349" s="24" t="s">
        <v>17</v>
      </c>
      <c r="E349" s="24"/>
      <c r="F349" s="113" t="n">
        <f aca="false">F350</f>
        <v>20</v>
      </c>
      <c r="G349" s="44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X349" s="113" t="n">
        <f aca="false">X350</f>
        <v>0</v>
      </c>
      <c r="Y349" s="15" t="n">
        <f aca="false">X349/F349*100</f>
        <v>0</v>
      </c>
      <c r="AA349" s="2"/>
    </row>
    <row r="350" s="46" customFormat="true" ht="18.75" hidden="false" customHeight="false" outlineLevel="6" collapsed="false">
      <c r="A350" s="33" t="s">
        <v>100</v>
      </c>
      <c r="B350" s="34" t="s">
        <v>270</v>
      </c>
      <c r="C350" s="34" t="s">
        <v>288</v>
      </c>
      <c r="D350" s="34" t="s">
        <v>101</v>
      </c>
      <c r="E350" s="114"/>
      <c r="F350" s="115" t="n">
        <f aca="false">F351</f>
        <v>20</v>
      </c>
      <c r="G350" s="44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X350" s="115" t="n">
        <f aca="false">X351</f>
        <v>0</v>
      </c>
      <c r="Y350" s="15" t="n">
        <f aca="false">X350/F350*100</f>
        <v>0</v>
      </c>
      <c r="AA350" s="2"/>
    </row>
    <row r="351" s="46" customFormat="true" ht="18.75" hidden="false" customHeight="false" outlineLevel="6" collapsed="false">
      <c r="A351" s="57" t="s">
        <v>246</v>
      </c>
      <c r="B351" s="36" t="s">
        <v>270</v>
      </c>
      <c r="C351" s="36" t="s">
        <v>288</v>
      </c>
      <c r="D351" s="36" t="s">
        <v>247</v>
      </c>
      <c r="E351" s="116"/>
      <c r="F351" s="117" t="n">
        <v>20</v>
      </c>
      <c r="G351" s="44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X351" s="117" t="n">
        <v>0</v>
      </c>
      <c r="Y351" s="15" t="n">
        <f aca="false">X351/F351*100</f>
        <v>0</v>
      </c>
      <c r="AA351" s="2"/>
    </row>
    <row r="352" s="46" customFormat="true" ht="15.75" hidden="false" customHeight="false" outlineLevel="6" collapsed="false">
      <c r="A352" s="74" t="s">
        <v>289</v>
      </c>
      <c r="B352" s="75" t="s">
        <v>290</v>
      </c>
      <c r="C352" s="75" t="s">
        <v>16</v>
      </c>
      <c r="D352" s="75" t="s">
        <v>17</v>
      </c>
      <c r="E352" s="75"/>
      <c r="F352" s="76" t="n">
        <f aca="false">F353+F357+F363</f>
        <v>37206.11168</v>
      </c>
      <c r="G352" s="44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X352" s="76" t="n">
        <f aca="false">X353+X357+X363</f>
        <v>7341.5</v>
      </c>
      <c r="Y352" s="15" t="n">
        <f aca="false">X352/F352*100</f>
        <v>19.7319732390805</v>
      </c>
      <c r="AA352" s="2"/>
    </row>
    <row r="353" s="46" customFormat="true" ht="31.5" hidden="false" customHeight="false" outlineLevel="6" collapsed="false">
      <c r="A353" s="23" t="s">
        <v>20</v>
      </c>
      <c r="B353" s="24" t="s">
        <v>290</v>
      </c>
      <c r="C353" s="24" t="s">
        <v>21</v>
      </c>
      <c r="D353" s="24" t="s">
        <v>17</v>
      </c>
      <c r="E353" s="24"/>
      <c r="F353" s="25" t="n">
        <f aca="false">F354</f>
        <v>18.61168</v>
      </c>
      <c r="G353" s="39"/>
      <c r="H353" s="40"/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X353" s="25" t="n">
        <f aca="false">X354</f>
        <v>0</v>
      </c>
      <c r="Y353" s="15" t="n">
        <f aca="false">X353/F353*100</f>
        <v>0</v>
      </c>
      <c r="AA353" s="2"/>
    </row>
    <row r="354" s="46" customFormat="true" ht="31.5" hidden="false" customHeight="false" outlineLevel="6" collapsed="false">
      <c r="A354" s="23" t="s">
        <v>22</v>
      </c>
      <c r="B354" s="24" t="s">
        <v>290</v>
      </c>
      <c r="C354" s="24" t="s">
        <v>23</v>
      </c>
      <c r="D354" s="24" t="s">
        <v>17</v>
      </c>
      <c r="E354" s="24"/>
      <c r="F354" s="25" t="n">
        <f aca="false">F355</f>
        <v>18.61168</v>
      </c>
      <c r="G354" s="39"/>
      <c r="H354" s="40"/>
      <c r="I354" s="40"/>
      <c r="J354" s="40"/>
      <c r="K354" s="40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/>
      <c r="X354" s="25" t="n">
        <f aca="false">X355</f>
        <v>0</v>
      </c>
      <c r="Y354" s="15" t="n">
        <f aca="false">X354/F354*100</f>
        <v>0</v>
      </c>
      <c r="AA354" s="2"/>
    </row>
    <row r="355" s="46" customFormat="true" ht="18.75" hidden="false" customHeight="true" outlineLevel="6" collapsed="false">
      <c r="A355" s="28" t="s">
        <v>244</v>
      </c>
      <c r="B355" s="29" t="s">
        <v>290</v>
      </c>
      <c r="C355" s="29" t="s">
        <v>291</v>
      </c>
      <c r="D355" s="29" t="s">
        <v>17</v>
      </c>
      <c r="E355" s="29"/>
      <c r="F355" s="30" t="n">
        <f aca="false">F356</f>
        <v>18.61168</v>
      </c>
      <c r="G355" s="39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X355" s="30" t="n">
        <f aca="false">X356</f>
        <v>0</v>
      </c>
      <c r="Y355" s="15" t="n">
        <f aca="false">X355/F355*100</f>
        <v>0</v>
      </c>
      <c r="AA355" s="2"/>
    </row>
    <row r="356" s="46" customFormat="true" ht="15.75" hidden="false" customHeight="false" outlineLevel="6" collapsed="false">
      <c r="A356" s="35" t="s">
        <v>246</v>
      </c>
      <c r="B356" s="36" t="s">
        <v>290</v>
      </c>
      <c r="C356" s="36" t="s">
        <v>291</v>
      </c>
      <c r="D356" s="36" t="s">
        <v>247</v>
      </c>
      <c r="E356" s="36"/>
      <c r="F356" s="37" t="n">
        <v>18.61168</v>
      </c>
      <c r="G356" s="51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3"/>
      <c r="X356" s="37" t="n">
        <v>0</v>
      </c>
      <c r="Y356" s="15" t="n">
        <f aca="false">X356/F356*100</f>
        <v>0</v>
      </c>
      <c r="AA356" s="2"/>
    </row>
    <row r="357" s="46" customFormat="true" ht="15.75" hidden="false" customHeight="false" outlineLevel="6" collapsed="false">
      <c r="A357" s="94" t="s">
        <v>248</v>
      </c>
      <c r="B357" s="24" t="s">
        <v>290</v>
      </c>
      <c r="C357" s="24" t="s">
        <v>249</v>
      </c>
      <c r="D357" s="24" t="s">
        <v>17</v>
      </c>
      <c r="E357" s="24"/>
      <c r="F357" s="25" t="n">
        <f aca="false">F358</f>
        <v>24281.5</v>
      </c>
      <c r="G357" s="39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X357" s="25" t="n">
        <f aca="false">X358</f>
        <v>4911.102</v>
      </c>
      <c r="Y357" s="15" t="n">
        <f aca="false">X357/F357*100</f>
        <v>20.2256944587443</v>
      </c>
      <c r="AA357" s="2"/>
    </row>
    <row r="358" s="46" customFormat="true" ht="31.5" hidden="false" customHeight="false" outlineLevel="6" collapsed="false">
      <c r="A358" s="63" t="s">
        <v>292</v>
      </c>
      <c r="B358" s="24" t="s">
        <v>290</v>
      </c>
      <c r="C358" s="24" t="s">
        <v>293</v>
      </c>
      <c r="D358" s="24" t="s">
        <v>17</v>
      </c>
      <c r="E358" s="24"/>
      <c r="F358" s="108" t="n">
        <f aca="false">F359</f>
        <v>24281.5</v>
      </c>
      <c r="G358" s="31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47"/>
      <c r="X358" s="108" t="n">
        <f aca="false">X359</f>
        <v>4911.102</v>
      </c>
      <c r="Y358" s="15" t="n">
        <f aca="false">X358/F358*100</f>
        <v>20.2256944587443</v>
      </c>
      <c r="AA358" s="2"/>
    </row>
    <row r="359" s="46" customFormat="true" ht="31.5" hidden="false" customHeight="false" outlineLevel="6" collapsed="false">
      <c r="A359" s="28" t="s">
        <v>294</v>
      </c>
      <c r="B359" s="29" t="s">
        <v>290</v>
      </c>
      <c r="C359" s="29" t="s">
        <v>295</v>
      </c>
      <c r="D359" s="29" t="s">
        <v>17</v>
      </c>
      <c r="E359" s="29"/>
      <c r="F359" s="109" t="n">
        <f aca="false">F360</f>
        <v>24281.5</v>
      </c>
      <c r="G359" s="31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47"/>
      <c r="X359" s="109" t="n">
        <f aca="false">X360</f>
        <v>4911.102</v>
      </c>
      <c r="Y359" s="15" t="n">
        <f aca="false">X359/F359*100</f>
        <v>20.2256944587443</v>
      </c>
      <c r="AA359" s="2"/>
    </row>
    <row r="360" s="46" customFormat="true" ht="15.75" hidden="false" customHeight="false" outlineLevel="6" collapsed="false">
      <c r="A360" s="33" t="s">
        <v>100</v>
      </c>
      <c r="B360" s="34" t="s">
        <v>290</v>
      </c>
      <c r="C360" s="34" t="s">
        <v>295</v>
      </c>
      <c r="D360" s="34" t="s">
        <v>101</v>
      </c>
      <c r="E360" s="34"/>
      <c r="F360" s="110" t="n">
        <f aca="false">F361+F362</f>
        <v>24281.5</v>
      </c>
      <c r="G360" s="31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47"/>
      <c r="X360" s="110" t="n">
        <f aca="false">X361+X362</f>
        <v>4911.102</v>
      </c>
      <c r="Y360" s="15" t="n">
        <f aca="false">X360/F360*100</f>
        <v>20.2256944587443</v>
      </c>
      <c r="AA360" s="2"/>
    </row>
    <row r="361" s="46" customFormat="true" ht="47.25" hidden="false" customHeight="false" outlineLevel="6" collapsed="false">
      <c r="A361" s="57" t="s">
        <v>102</v>
      </c>
      <c r="B361" s="36" t="s">
        <v>290</v>
      </c>
      <c r="C361" s="36" t="s">
        <v>295</v>
      </c>
      <c r="D361" s="36" t="s">
        <v>103</v>
      </c>
      <c r="E361" s="36"/>
      <c r="F361" s="111" t="n">
        <v>24053</v>
      </c>
      <c r="G361" s="31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47"/>
      <c r="X361" s="111" t="n">
        <v>4911.102</v>
      </c>
      <c r="Y361" s="15" t="n">
        <f aca="false">X361/F361*100</f>
        <v>20.4178356130212</v>
      </c>
      <c r="AA361" s="2"/>
    </row>
    <row r="362" s="46" customFormat="true" ht="15.75" hidden="false" customHeight="false" outlineLevel="6" collapsed="false">
      <c r="A362" s="57" t="s">
        <v>246</v>
      </c>
      <c r="B362" s="36" t="s">
        <v>290</v>
      </c>
      <c r="C362" s="36" t="s">
        <v>296</v>
      </c>
      <c r="D362" s="36" t="s">
        <v>247</v>
      </c>
      <c r="E362" s="36"/>
      <c r="F362" s="111" t="n">
        <v>228.5</v>
      </c>
      <c r="G362" s="31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47"/>
      <c r="X362" s="111" t="n">
        <v>0</v>
      </c>
      <c r="Y362" s="15" t="n">
        <f aca="false">X362/F362*100</f>
        <v>0</v>
      </c>
      <c r="AA362" s="2"/>
    </row>
    <row r="363" s="46" customFormat="true" ht="31.5" hidden="false" customHeight="false" outlineLevel="6" collapsed="false">
      <c r="A363" s="94" t="s">
        <v>297</v>
      </c>
      <c r="B363" s="24" t="s">
        <v>290</v>
      </c>
      <c r="C363" s="24" t="s">
        <v>298</v>
      </c>
      <c r="D363" s="24" t="s">
        <v>17</v>
      </c>
      <c r="E363" s="24"/>
      <c r="F363" s="108" t="n">
        <f aca="false">F364</f>
        <v>12906</v>
      </c>
      <c r="G363" s="118" t="e">
        <f aca="false">G364</f>
        <v>#REF!</v>
      </c>
      <c r="H363" s="119" t="e">
        <f aca="false">H364</f>
        <v>#REF!</v>
      </c>
      <c r="I363" s="119" t="e">
        <f aca="false">I364</f>
        <v>#REF!</v>
      </c>
      <c r="J363" s="119" t="e">
        <f aca="false">J364</f>
        <v>#REF!</v>
      </c>
      <c r="K363" s="119" t="e">
        <f aca="false">K364</f>
        <v>#REF!</v>
      </c>
      <c r="L363" s="119" t="e">
        <f aca="false">L364</f>
        <v>#REF!</v>
      </c>
      <c r="M363" s="119" t="e">
        <f aca="false">M364</f>
        <v>#REF!</v>
      </c>
      <c r="N363" s="119" t="e">
        <f aca="false">N364</f>
        <v>#REF!</v>
      </c>
      <c r="O363" s="119" t="e">
        <f aca="false">O364</f>
        <v>#REF!</v>
      </c>
      <c r="P363" s="119" t="e">
        <f aca="false">P364</f>
        <v>#REF!</v>
      </c>
      <c r="Q363" s="119" t="e">
        <f aca="false">Q364</f>
        <v>#REF!</v>
      </c>
      <c r="R363" s="119" t="e">
        <f aca="false">R364</f>
        <v>#REF!</v>
      </c>
      <c r="S363" s="119" t="e">
        <f aca="false">S364</f>
        <v>#REF!</v>
      </c>
      <c r="T363" s="119" t="e">
        <f aca="false">T364</f>
        <v>#REF!</v>
      </c>
      <c r="U363" s="119" t="e">
        <f aca="false">U364</f>
        <v>#REF!</v>
      </c>
      <c r="V363" s="119" t="e">
        <f aca="false">V364</f>
        <v>#REF!</v>
      </c>
      <c r="W363" s="47"/>
      <c r="X363" s="108" t="n">
        <f aca="false">X364</f>
        <v>2430.398</v>
      </c>
      <c r="Y363" s="15" t="n">
        <f aca="false">X363/F363*100</f>
        <v>18.8315357198202</v>
      </c>
      <c r="AA363" s="2"/>
    </row>
    <row r="364" s="46" customFormat="true" ht="31.5" hidden="false" customHeight="false" outlineLevel="6" collapsed="false">
      <c r="A364" s="58" t="s">
        <v>98</v>
      </c>
      <c r="B364" s="29" t="s">
        <v>290</v>
      </c>
      <c r="C364" s="29" t="s">
        <v>299</v>
      </c>
      <c r="D364" s="29" t="s">
        <v>17</v>
      </c>
      <c r="E364" s="120"/>
      <c r="F364" s="109" t="n">
        <f aca="false">F365</f>
        <v>12906</v>
      </c>
      <c r="G364" s="31" t="e">
        <f aca="false">#REF!</f>
        <v>#REF!</v>
      </c>
      <c r="H364" s="32" t="e">
        <f aca="false">#REF!</f>
        <v>#REF!</v>
      </c>
      <c r="I364" s="32" t="e">
        <f aca="false">#REF!</f>
        <v>#REF!</v>
      </c>
      <c r="J364" s="32" t="e">
        <f aca="false">#REF!</f>
        <v>#REF!</v>
      </c>
      <c r="K364" s="32" t="e">
        <f aca="false">#REF!</f>
        <v>#REF!</v>
      </c>
      <c r="L364" s="32" t="e">
        <f aca="false">#REF!</f>
        <v>#REF!</v>
      </c>
      <c r="M364" s="32" t="e">
        <f aca="false">#REF!</f>
        <v>#REF!</v>
      </c>
      <c r="N364" s="32" t="e">
        <f aca="false">#REF!</f>
        <v>#REF!</v>
      </c>
      <c r="O364" s="32" t="e">
        <f aca="false">#REF!</f>
        <v>#REF!</v>
      </c>
      <c r="P364" s="32" t="e">
        <f aca="false">#REF!</f>
        <v>#REF!</v>
      </c>
      <c r="Q364" s="32" t="e">
        <f aca="false">#REF!</f>
        <v>#REF!</v>
      </c>
      <c r="R364" s="32" t="e">
        <f aca="false">#REF!</f>
        <v>#REF!</v>
      </c>
      <c r="S364" s="32" t="e">
        <f aca="false">#REF!</f>
        <v>#REF!</v>
      </c>
      <c r="T364" s="32" t="e">
        <f aca="false">#REF!</f>
        <v>#REF!</v>
      </c>
      <c r="U364" s="32" t="e">
        <f aca="false">#REF!</f>
        <v>#REF!</v>
      </c>
      <c r="V364" s="32" t="e">
        <f aca="false">#REF!</f>
        <v>#REF!</v>
      </c>
      <c r="W364" s="47"/>
      <c r="X364" s="109" t="n">
        <f aca="false">X365</f>
        <v>2430.398</v>
      </c>
      <c r="Y364" s="15" t="n">
        <f aca="false">X364/F364*100</f>
        <v>18.8315357198202</v>
      </c>
      <c r="AA364" s="2"/>
    </row>
    <row r="365" s="46" customFormat="true" ht="18.75" hidden="false" customHeight="false" outlineLevel="6" collapsed="false">
      <c r="A365" s="33" t="s">
        <v>100</v>
      </c>
      <c r="B365" s="34" t="s">
        <v>290</v>
      </c>
      <c r="C365" s="34" t="s">
        <v>299</v>
      </c>
      <c r="D365" s="34" t="s">
        <v>300</v>
      </c>
      <c r="E365" s="114"/>
      <c r="F365" s="110" t="n">
        <f aca="false">F366+F367</f>
        <v>12906</v>
      </c>
      <c r="G365" s="31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47"/>
      <c r="X365" s="110" t="n">
        <f aca="false">X366+X367</f>
        <v>2430.398</v>
      </c>
      <c r="Y365" s="15" t="n">
        <f aca="false">X365/F365*100</f>
        <v>18.8315357198202</v>
      </c>
      <c r="AA365" s="2"/>
    </row>
    <row r="366" s="46" customFormat="true" ht="47.25" hidden="false" customHeight="false" outlineLevel="6" collapsed="false">
      <c r="A366" s="57" t="s">
        <v>102</v>
      </c>
      <c r="B366" s="36" t="s">
        <v>290</v>
      </c>
      <c r="C366" s="36" t="s">
        <v>299</v>
      </c>
      <c r="D366" s="36" t="s">
        <v>103</v>
      </c>
      <c r="E366" s="116"/>
      <c r="F366" s="111" t="n">
        <v>12906</v>
      </c>
      <c r="G366" s="31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47"/>
      <c r="X366" s="111" t="n">
        <v>2430.398</v>
      </c>
      <c r="Y366" s="15" t="n">
        <f aca="false">X366/F366*100</f>
        <v>18.8315357198202</v>
      </c>
      <c r="AA366" s="2"/>
    </row>
    <row r="367" s="46" customFormat="true" ht="18.75" hidden="false" customHeight="false" outlineLevel="6" collapsed="false">
      <c r="A367" s="57" t="s">
        <v>246</v>
      </c>
      <c r="B367" s="36" t="s">
        <v>290</v>
      </c>
      <c r="C367" s="36" t="s">
        <v>301</v>
      </c>
      <c r="D367" s="36" t="s">
        <v>247</v>
      </c>
      <c r="E367" s="116"/>
      <c r="F367" s="111" t="n">
        <v>0</v>
      </c>
      <c r="G367" s="31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47"/>
      <c r="X367" s="111" t="n">
        <v>0</v>
      </c>
      <c r="Y367" s="15" t="n">
        <v>0</v>
      </c>
      <c r="AA367" s="2"/>
    </row>
    <row r="368" s="46" customFormat="true" ht="31.5" hidden="false" customHeight="false" outlineLevel="6" collapsed="false">
      <c r="A368" s="74" t="s">
        <v>302</v>
      </c>
      <c r="B368" s="75" t="s">
        <v>303</v>
      </c>
      <c r="C368" s="75" t="s">
        <v>16</v>
      </c>
      <c r="D368" s="75" t="s">
        <v>17</v>
      </c>
      <c r="E368" s="75"/>
      <c r="F368" s="76" t="n">
        <f aca="false">F369</f>
        <v>31.5</v>
      </c>
      <c r="G368" s="31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47"/>
      <c r="X368" s="76" t="n">
        <f aca="false">X369</f>
        <v>19.26</v>
      </c>
      <c r="Y368" s="15" t="n">
        <f aca="false">X368/F368*100</f>
        <v>61.1428571428571</v>
      </c>
      <c r="AA368" s="2"/>
    </row>
    <row r="369" s="46" customFormat="true" ht="15.75" hidden="false" customHeight="false" outlineLevel="6" collapsed="false">
      <c r="A369" s="38" t="s">
        <v>304</v>
      </c>
      <c r="B369" s="24" t="s">
        <v>303</v>
      </c>
      <c r="C369" s="24" t="s">
        <v>305</v>
      </c>
      <c r="D369" s="24" t="s">
        <v>17</v>
      </c>
      <c r="E369" s="24"/>
      <c r="F369" s="25" t="n">
        <f aca="false">F370</f>
        <v>31.5</v>
      </c>
      <c r="G369" s="31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47"/>
      <c r="X369" s="25" t="n">
        <f aca="false">X370</f>
        <v>19.26</v>
      </c>
      <c r="Y369" s="15" t="n">
        <f aca="false">X369/F369*100</f>
        <v>61.1428571428571</v>
      </c>
      <c r="AA369" s="2"/>
    </row>
    <row r="370" s="46" customFormat="true" ht="34.5" hidden="false" customHeight="true" outlineLevel="6" collapsed="false">
      <c r="A370" s="58" t="s">
        <v>306</v>
      </c>
      <c r="B370" s="29" t="s">
        <v>303</v>
      </c>
      <c r="C370" s="29" t="s">
        <v>307</v>
      </c>
      <c r="D370" s="29" t="s">
        <v>17</v>
      </c>
      <c r="E370" s="29"/>
      <c r="F370" s="30" t="n">
        <f aca="false">F371</f>
        <v>31.5</v>
      </c>
      <c r="G370" s="31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47"/>
      <c r="X370" s="30" t="n">
        <f aca="false">X371</f>
        <v>19.26</v>
      </c>
      <c r="Y370" s="15" t="n">
        <f aca="false">X370/F370*100</f>
        <v>61.1428571428571</v>
      </c>
      <c r="AA370" s="2"/>
    </row>
    <row r="371" s="46" customFormat="true" ht="15.75" hidden="false" customHeight="false" outlineLevel="6" collapsed="false">
      <c r="A371" s="33" t="s">
        <v>38</v>
      </c>
      <c r="B371" s="34" t="s">
        <v>303</v>
      </c>
      <c r="C371" s="34" t="s">
        <v>307</v>
      </c>
      <c r="D371" s="34" t="s">
        <v>39</v>
      </c>
      <c r="E371" s="34"/>
      <c r="F371" s="32" t="n">
        <f aca="false">F372</f>
        <v>31.5</v>
      </c>
      <c r="G371" s="31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47"/>
      <c r="X371" s="32" t="n">
        <f aca="false">X372</f>
        <v>19.26</v>
      </c>
      <c r="Y371" s="15" t="n">
        <f aca="false">X371/F371*100</f>
        <v>61.1428571428571</v>
      </c>
      <c r="AA371" s="2"/>
    </row>
    <row r="372" s="46" customFormat="true" ht="31.5" hidden="false" customHeight="false" outlineLevel="6" collapsed="false">
      <c r="A372" s="35" t="s">
        <v>40</v>
      </c>
      <c r="B372" s="36" t="s">
        <v>303</v>
      </c>
      <c r="C372" s="36" t="s">
        <v>307</v>
      </c>
      <c r="D372" s="36" t="s">
        <v>41</v>
      </c>
      <c r="E372" s="36"/>
      <c r="F372" s="37" t="n">
        <v>31.5</v>
      </c>
      <c r="G372" s="31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47"/>
      <c r="X372" s="37" t="n">
        <v>19.26</v>
      </c>
      <c r="Y372" s="15" t="n">
        <f aca="false">X372/F372*100</f>
        <v>61.1428571428571</v>
      </c>
      <c r="AA372" s="2"/>
    </row>
    <row r="373" s="46" customFormat="true" ht="18.75" hidden="false" customHeight="true" outlineLevel="6" collapsed="false">
      <c r="A373" s="74" t="s">
        <v>308</v>
      </c>
      <c r="B373" s="75" t="s">
        <v>309</v>
      </c>
      <c r="C373" s="75" t="s">
        <v>16</v>
      </c>
      <c r="D373" s="75" t="s">
        <v>17</v>
      </c>
      <c r="E373" s="75"/>
      <c r="F373" s="76" t="n">
        <f aca="false">F374</f>
        <v>4352.319</v>
      </c>
      <c r="G373" s="26" t="e">
        <f aca="false">#REF!</f>
        <v>#REF!</v>
      </c>
      <c r="H373" s="25" t="e">
        <f aca="false">#REF!</f>
        <v>#REF!</v>
      </c>
      <c r="I373" s="25" t="e">
        <f aca="false">#REF!</f>
        <v>#REF!</v>
      </c>
      <c r="J373" s="25" t="e">
        <f aca="false">#REF!</f>
        <v>#REF!</v>
      </c>
      <c r="K373" s="25" t="e">
        <f aca="false">#REF!</f>
        <v>#REF!</v>
      </c>
      <c r="L373" s="25" t="e">
        <f aca="false">#REF!</f>
        <v>#REF!</v>
      </c>
      <c r="M373" s="25" t="e">
        <f aca="false">#REF!</f>
        <v>#REF!</v>
      </c>
      <c r="N373" s="25" t="e">
        <f aca="false">#REF!</f>
        <v>#REF!</v>
      </c>
      <c r="O373" s="25" t="e">
        <f aca="false">#REF!</f>
        <v>#REF!</v>
      </c>
      <c r="P373" s="25" t="e">
        <f aca="false">#REF!</f>
        <v>#REF!</v>
      </c>
      <c r="Q373" s="25" t="e">
        <f aca="false">#REF!</f>
        <v>#REF!</v>
      </c>
      <c r="R373" s="25" t="e">
        <f aca="false">#REF!</f>
        <v>#REF!</v>
      </c>
      <c r="S373" s="25" t="e">
        <f aca="false">#REF!</f>
        <v>#REF!</v>
      </c>
      <c r="T373" s="25" t="e">
        <f aca="false">#REF!</f>
        <v>#REF!</v>
      </c>
      <c r="U373" s="25" t="e">
        <f aca="false">#REF!</f>
        <v>#REF!</v>
      </c>
      <c r="V373" s="25" t="e">
        <f aca="false">#REF!</f>
        <v>#REF!</v>
      </c>
      <c r="W373" s="47"/>
      <c r="X373" s="76" t="n">
        <f aca="false">X374</f>
        <v>0</v>
      </c>
      <c r="Y373" s="15" t="n">
        <f aca="false">X373/F373*100</f>
        <v>0</v>
      </c>
      <c r="AA373" s="2"/>
    </row>
    <row r="374" s="46" customFormat="true" ht="15.75" hidden="false" customHeight="false" outlineLevel="6" collapsed="false">
      <c r="A374" s="38" t="s">
        <v>310</v>
      </c>
      <c r="B374" s="24" t="s">
        <v>309</v>
      </c>
      <c r="C374" s="24" t="s">
        <v>249</v>
      </c>
      <c r="D374" s="24" t="s">
        <v>17</v>
      </c>
      <c r="E374" s="24"/>
      <c r="F374" s="25" t="n">
        <f aca="false">F375</f>
        <v>4352.319</v>
      </c>
      <c r="G374" s="31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47"/>
      <c r="X374" s="25" t="n">
        <f aca="false">X375</f>
        <v>0</v>
      </c>
      <c r="Y374" s="15" t="n">
        <f aca="false">X374/F374*100</f>
        <v>0</v>
      </c>
      <c r="AA374" s="2"/>
    </row>
    <row r="375" s="46" customFormat="true" ht="15.75" hidden="false" customHeight="false" outlineLevel="6" collapsed="false">
      <c r="A375" s="28" t="s">
        <v>311</v>
      </c>
      <c r="B375" s="29" t="s">
        <v>309</v>
      </c>
      <c r="C375" s="29" t="s">
        <v>272</v>
      </c>
      <c r="D375" s="29" t="s">
        <v>17</v>
      </c>
      <c r="E375" s="29"/>
      <c r="F375" s="30" t="n">
        <f aca="false">F376+F379</f>
        <v>4352.319</v>
      </c>
      <c r="G375" s="31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47"/>
      <c r="X375" s="30" t="n">
        <f aca="false">X376+X379</f>
        <v>0</v>
      </c>
      <c r="Y375" s="15" t="n">
        <f aca="false">X375/F375*100</f>
        <v>0</v>
      </c>
      <c r="AA375" s="2"/>
    </row>
    <row r="376" s="46" customFormat="true" ht="33.75" hidden="false" customHeight="true" outlineLevel="6" collapsed="false">
      <c r="A376" s="28" t="s">
        <v>312</v>
      </c>
      <c r="B376" s="29" t="s">
        <v>309</v>
      </c>
      <c r="C376" s="29" t="s">
        <v>313</v>
      </c>
      <c r="D376" s="29" t="s">
        <v>17</v>
      </c>
      <c r="E376" s="29"/>
      <c r="F376" s="30" t="n">
        <f aca="false">F377</f>
        <v>900</v>
      </c>
      <c r="G376" s="31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47"/>
      <c r="X376" s="30" t="n">
        <f aca="false">X377</f>
        <v>0</v>
      </c>
      <c r="Y376" s="15" t="n">
        <f aca="false">X376/F376*100</f>
        <v>0</v>
      </c>
      <c r="AA376" s="2"/>
    </row>
    <row r="377" s="46" customFormat="true" ht="15.75" hidden="false" customHeight="false" outlineLevel="6" collapsed="false">
      <c r="A377" s="33" t="s">
        <v>100</v>
      </c>
      <c r="B377" s="34" t="s">
        <v>309</v>
      </c>
      <c r="C377" s="34" t="s">
        <v>313</v>
      </c>
      <c r="D377" s="34" t="s">
        <v>101</v>
      </c>
      <c r="E377" s="34"/>
      <c r="F377" s="32" t="n">
        <f aca="false">F378</f>
        <v>900</v>
      </c>
      <c r="G377" s="31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47"/>
      <c r="X377" s="32" t="n">
        <f aca="false">X378</f>
        <v>0</v>
      </c>
      <c r="Y377" s="15" t="n">
        <f aca="false">X377/F377*100</f>
        <v>0</v>
      </c>
      <c r="AA377" s="2"/>
    </row>
    <row r="378" s="46" customFormat="true" ht="15.75" hidden="false" customHeight="false" outlineLevel="6" collapsed="false">
      <c r="A378" s="57" t="s">
        <v>246</v>
      </c>
      <c r="B378" s="36" t="s">
        <v>309</v>
      </c>
      <c r="C378" s="36" t="s">
        <v>313</v>
      </c>
      <c r="D378" s="36" t="s">
        <v>247</v>
      </c>
      <c r="E378" s="36"/>
      <c r="F378" s="37" t="n">
        <v>900</v>
      </c>
      <c r="G378" s="31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47"/>
      <c r="X378" s="37" t="n">
        <v>0</v>
      </c>
      <c r="Y378" s="15" t="n">
        <f aca="false">X378/F378*100</f>
        <v>0</v>
      </c>
      <c r="AA378" s="2"/>
    </row>
    <row r="379" s="46" customFormat="true" ht="15.75" hidden="false" customHeight="false" outlineLevel="6" collapsed="false">
      <c r="A379" s="58" t="s">
        <v>314</v>
      </c>
      <c r="B379" s="29" t="s">
        <v>309</v>
      </c>
      <c r="C379" s="29" t="s">
        <v>315</v>
      </c>
      <c r="D379" s="29" t="s">
        <v>17</v>
      </c>
      <c r="E379" s="29"/>
      <c r="F379" s="30" t="n">
        <f aca="false">F380+F382</f>
        <v>3452.319</v>
      </c>
      <c r="G379" s="31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47"/>
      <c r="X379" s="30" t="n">
        <f aca="false">X380+X382</f>
        <v>0</v>
      </c>
      <c r="Y379" s="15" t="n">
        <f aca="false">X379/F379*100</f>
        <v>0</v>
      </c>
      <c r="AA379" s="2"/>
    </row>
    <row r="380" s="46" customFormat="true" ht="15.75" hidden="false" customHeight="false" outlineLevel="6" collapsed="false">
      <c r="A380" s="33" t="s">
        <v>38</v>
      </c>
      <c r="B380" s="34" t="s">
        <v>309</v>
      </c>
      <c r="C380" s="34" t="s">
        <v>315</v>
      </c>
      <c r="D380" s="34" t="s">
        <v>39</v>
      </c>
      <c r="E380" s="34"/>
      <c r="F380" s="32" t="n">
        <f aca="false">F381</f>
        <v>0</v>
      </c>
      <c r="G380" s="31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47"/>
      <c r="X380" s="32" t="n">
        <f aca="false">X381</f>
        <v>0</v>
      </c>
      <c r="Y380" s="15" t="n">
        <v>0</v>
      </c>
      <c r="AA380" s="2"/>
    </row>
    <row r="381" s="46" customFormat="true" ht="31.5" hidden="false" customHeight="false" outlineLevel="6" collapsed="false">
      <c r="A381" s="35" t="s">
        <v>40</v>
      </c>
      <c r="B381" s="36" t="s">
        <v>309</v>
      </c>
      <c r="C381" s="36" t="s">
        <v>315</v>
      </c>
      <c r="D381" s="36" t="s">
        <v>41</v>
      </c>
      <c r="E381" s="36"/>
      <c r="F381" s="37" t="n">
        <v>0</v>
      </c>
      <c r="G381" s="31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47"/>
      <c r="X381" s="37" t="n">
        <v>0</v>
      </c>
      <c r="Y381" s="15" t="n">
        <v>0</v>
      </c>
      <c r="AA381" s="2"/>
    </row>
    <row r="382" s="46" customFormat="true" ht="15.75" hidden="false" customHeight="false" outlineLevel="6" collapsed="false">
      <c r="A382" s="33" t="s">
        <v>100</v>
      </c>
      <c r="B382" s="34" t="s">
        <v>309</v>
      </c>
      <c r="C382" s="34" t="s">
        <v>315</v>
      </c>
      <c r="D382" s="34" t="s">
        <v>101</v>
      </c>
      <c r="E382" s="34"/>
      <c r="F382" s="32" t="n">
        <f aca="false">F383</f>
        <v>3452.319</v>
      </c>
      <c r="G382" s="31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47"/>
      <c r="X382" s="32" t="n">
        <f aca="false">X383</f>
        <v>0</v>
      </c>
      <c r="Y382" s="15" t="n">
        <f aca="false">X382/F382*100</f>
        <v>0</v>
      </c>
      <c r="AA382" s="2"/>
    </row>
    <row r="383" s="46" customFormat="true" ht="47.25" hidden="false" customHeight="false" outlineLevel="6" collapsed="false">
      <c r="A383" s="57" t="s">
        <v>102</v>
      </c>
      <c r="B383" s="36" t="s">
        <v>309</v>
      </c>
      <c r="C383" s="36" t="s">
        <v>315</v>
      </c>
      <c r="D383" s="36" t="s">
        <v>103</v>
      </c>
      <c r="E383" s="36"/>
      <c r="F383" s="37" t="n">
        <v>3452.319</v>
      </c>
      <c r="G383" s="31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47"/>
      <c r="X383" s="37" t="n">
        <v>0</v>
      </c>
      <c r="Y383" s="15" t="n">
        <f aca="false">X383/F383*100</f>
        <v>0</v>
      </c>
      <c r="AA383" s="2"/>
    </row>
    <row r="384" s="46" customFormat="true" ht="15.75" hidden="false" customHeight="false" outlineLevel="6" collapsed="false">
      <c r="A384" s="74" t="s">
        <v>316</v>
      </c>
      <c r="B384" s="75" t="s">
        <v>317</v>
      </c>
      <c r="C384" s="75" t="s">
        <v>16</v>
      </c>
      <c r="D384" s="75" t="s">
        <v>17</v>
      </c>
      <c r="E384" s="75"/>
      <c r="F384" s="76" t="n">
        <f aca="false">F385+F396</f>
        <v>17793.8</v>
      </c>
      <c r="G384" s="39" t="n">
        <f aca="false">G386+G396</f>
        <v>0</v>
      </c>
      <c r="H384" s="40" t="n">
        <f aca="false">H386+H396</f>
        <v>0</v>
      </c>
      <c r="I384" s="40" t="n">
        <f aca="false">I386+I396</f>
        <v>0</v>
      </c>
      <c r="J384" s="40" t="n">
        <f aca="false">J386+J396</f>
        <v>0</v>
      </c>
      <c r="K384" s="40" t="n">
        <f aca="false">K386+K396</f>
        <v>0</v>
      </c>
      <c r="L384" s="40" t="n">
        <f aca="false">L386+L396</f>
        <v>0</v>
      </c>
      <c r="M384" s="40" t="n">
        <f aca="false">M386+M396</f>
        <v>0</v>
      </c>
      <c r="N384" s="40" t="n">
        <f aca="false">N386+N396</f>
        <v>0</v>
      </c>
      <c r="O384" s="40" t="n">
        <f aca="false">O386+O396</f>
        <v>0</v>
      </c>
      <c r="P384" s="40" t="n">
        <f aca="false">P386+P396</f>
        <v>0</v>
      </c>
      <c r="Q384" s="40" t="n">
        <f aca="false">Q386+Q396</f>
        <v>0</v>
      </c>
      <c r="R384" s="40" t="n">
        <f aca="false">R386+R396</f>
        <v>0</v>
      </c>
      <c r="S384" s="40" t="n">
        <f aca="false">S386+S396</f>
        <v>0</v>
      </c>
      <c r="T384" s="40" t="n">
        <f aca="false">T386+T396</f>
        <v>0</v>
      </c>
      <c r="U384" s="40" t="n">
        <f aca="false">U386+U396</f>
        <v>0</v>
      </c>
      <c r="V384" s="40" t="n">
        <f aca="false">V386+V396</f>
        <v>0</v>
      </c>
      <c r="X384" s="76" t="n">
        <f aca="false">X385+X396</f>
        <v>4167.354</v>
      </c>
      <c r="Y384" s="15" t="n">
        <f aca="false">X384/F384*100</f>
        <v>23.4202587418089</v>
      </c>
      <c r="AA384" s="2"/>
    </row>
    <row r="385" s="46" customFormat="true" ht="31.5" hidden="false" customHeight="false" outlineLevel="6" collapsed="false">
      <c r="A385" s="23" t="s">
        <v>20</v>
      </c>
      <c r="B385" s="24" t="s">
        <v>317</v>
      </c>
      <c r="C385" s="24" t="s">
        <v>21</v>
      </c>
      <c r="D385" s="24" t="s">
        <v>17</v>
      </c>
      <c r="E385" s="24"/>
      <c r="F385" s="25" t="n">
        <f aca="false">F386</f>
        <v>1852</v>
      </c>
      <c r="G385" s="39"/>
      <c r="H385" s="40"/>
      <c r="I385" s="40"/>
      <c r="J385" s="40"/>
      <c r="K385" s="40"/>
      <c r="L385" s="40"/>
      <c r="M385" s="40"/>
      <c r="N385" s="40"/>
      <c r="O385" s="40"/>
      <c r="P385" s="40"/>
      <c r="Q385" s="40"/>
      <c r="R385" s="40"/>
      <c r="S385" s="40"/>
      <c r="T385" s="40"/>
      <c r="U385" s="40"/>
      <c r="V385" s="40"/>
      <c r="X385" s="25" t="n">
        <f aca="false">X386</f>
        <v>319.892</v>
      </c>
      <c r="Y385" s="15" t="n">
        <f aca="false">X385/F385*100</f>
        <v>17.2727861771058</v>
      </c>
      <c r="AA385" s="2"/>
    </row>
    <row r="386" s="46" customFormat="true" ht="36" hidden="false" customHeight="true" outlineLevel="6" collapsed="false">
      <c r="A386" s="23" t="s">
        <v>22</v>
      </c>
      <c r="B386" s="24" t="s">
        <v>317</v>
      </c>
      <c r="C386" s="24" t="s">
        <v>23</v>
      </c>
      <c r="D386" s="24" t="s">
        <v>17</v>
      </c>
      <c r="E386" s="66"/>
      <c r="F386" s="25" t="n">
        <f aca="false">F387+F394</f>
        <v>1852</v>
      </c>
      <c r="G386" s="39" t="n">
        <f aca="false">G387</f>
        <v>0</v>
      </c>
      <c r="H386" s="40" t="n">
        <f aca="false">H387</f>
        <v>0</v>
      </c>
      <c r="I386" s="40" t="n">
        <f aca="false">I387</f>
        <v>0</v>
      </c>
      <c r="J386" s="40" t="n">
        <f aca="false">J387</f>
        <v>0</v>
      </c>
      <c r="K386" s="40" t="n">
        <f aca="false">K387</f>
        <v>0</v>
      </c>
      <c r="L386" s="40" t="n">
        <f aca="false">L387</f>
        <v>0</v>
      </c>
      <c r="M386" s="40" t="n">
        <f aca="false">M387</f>
        <v>0</v>
      </c>
      <c r="N386" s="40" t="n">
        <f aca="false">N387</f>
        <v>0</v>
      </c>
      <c r="O386" s="40" t="n">
        <f aca="false">O387</f>
        <v>0</v>
      </c>
      <c r="P386" s="40" t="n">
        <f aca="false">P387</f>
        <v>0</v>
      </c>
      <c r="Q386" s="40" t="n">
        <f aca="false">Q387</f>
        <v>0</v>
      </c>
      <c r="R386" s="40" t="n">
        <f aca="false">R387</f>
        <v>0</v>
      </c>
      <c r="S386" s="40" t="n">
        <f aca="false">S387</f>
        <v>0</v>
      </c>
      <c r="T386" s="40" t="n">
        <f aca="false">T387</f>
        <v>0</v>
      </c>
      <c r="U386" s="40" t="n">
        <f aca="false">U387</f>
        <v>0</v>
      </c>
      <c r="V386" s="40" t="n">
        <f aca="false">V387</f>
        <v>0</v>
      </c>
      <c r="X386" s="25" t="n">
        <f aca="false">X387+X394</f>
        <v>319.892</v>
      </c>
      <c r="Y386" s="15" t="n">
        <f aca="false">X386/F386*100</f>
        <v>17.2727861771058</v>
      </c>
      <c r="AA386" s="2"/>
    </row>
    <row r="387" s="46" customFormat="true" ht="47.25" hidden="false" customHeight="false" outlineLevel="6" collapsed="false">
      <c r="A387" s="43" t="s">
        <v>36</v>
      </c>
      <c r="B387" s="29" t="s">
        <v>317</v>
      </c>
      <c r="C387" s="29" t="s">
        <v>37</v>
      </c>
      <c r="D387" s="29" t="s">
        <v>17</v>
      </c>
      <c r="E387" s="29"/>
      <c r="F387" s="30" t="n">
        <f aca="false">F388+F392</f>
        <v>1852</v>
      </c>
      <c r="G387" s="44" t="n">
        <f aca="false">G388</f>
        <v>0</v>
      </c>
      <c r="H387" s="45" t="n">
        <f aca="false">H388</f>
        <v>0</v>
      </c>
      <c r="I387" s="45" t="n">
        <f aca="false">I388</f>
        <v>0</v>
      </c>
      <c r="J387" s="45" t="n">
        <f aca="false">J388</f>
        <v>0</v>
      </c>
      <c r="K387" s="45" t="n">
        <f aca="false">K388</f>
        <v>0</v>
      </c>
      <c r="L387" s="45" t="n">
        <f aca="false">L388</f>
        <v>0</v>
      </c>
      <c r="M387" s="45" t="n">
        <f aca="false">M388</f>
        <v>0</v>
      </c>
      <c r="N387" s="45" t="n">
        <f aca="false">N388</f>
        <v>0</v>
      </c>
      <c r="O387" s="45" t="n">
        <f aca="false">O388</f>
        <v>0</v>
      </c>
      <c r="P387" s="45" t="n">
        <f aca="false">P388</f>
        <v>0</v>
      </c>
      <c r="Q387" s="45" t="n">
        <f aca="false">Q388</f>
        <v>0</v>
      </c>
      <c r="R387" s="45" t="n">
        <f aca="false">R388</f>
        <v>0</v>
      </c>
      <c r="S387" s="45" t="n">
        <f aca="false">S388</f>
        <v>0</v>
      </c>
      <c r="T387" s="45" t="n">
        <f aca="false">T388</f>
        <v>0</v>
      </c>
      <c r="U387" s="45" t="n">
        <f aca="false">U388</f>
        <v>0</v>
      </c>
      <c r="V387" s="45" t="n">
        <f aca="false">V388</f>
        <v>0</v>
      </c>
      <c r="X387" s="30" t="n">
        <f aca="false">X388+X392</f>
        <v>319.892</v>
      </c>
      <c r="Y387" s="15" t="n">
        <f aca="false">X387/F387*100</f>
        <v>17.2727861771058</v>
      </c>
      <c r="AA387" s="2"/>
    </row>
    <row r="388" s="46" customFormat="true" ht="31.5" hidden="false" customHeight="false" outlineLevel="6" collapsed="false">
      <c r="A388" s="33" t="s">
        <v>26</v>
      </c>
      <c r="B388" s="34" t="s">
        <v>317</v>
      </c>
      <c r="C388" s="34" t="s">
        <v>37</v>
      </c>
      <c r="D388" s="34" t="s">
        <v>27</v>
      </c>
      <c r="E388" s="34"/>
      <c r="F388" s="32" t="n">
        <f aca="false">F389+F390+F391</f>
        <v>1852</v>
      </c>
      <c r="G388" s="44"/>
      <c r="H388" s="45"/>
      <c r="I388" s="45"/>
      <c r="J388" s="45"/>
      <c r="K388" s="45"/>
      <c r="L388" s="45"/>
      <c r="M388" s="45"/>
      <c r="N388" s="45"/>
      <c r="O388" s="45"/>
      <c r="P388" s="45"/>
      <c r="Q388" s="45"/>
      <c r="R388" s="45"/>
      <c r="S388" s="45"/>
      <c r="T388" s="45"/>
      <c r="U388" s="45"/>
      <c r="V388" s="45"/>
      <c r="X388" s="32" t="n">
        <f aca="false">X389+X390+X391</f>
        <v>319.892</v>
      </c>
      <c r="Y388" s="15" t="n">
        <f aca="false">X388/F388*100</f>
        <v>17.2727861771058</v>
      </c>
      <c r="AA388" s="2"/>
    </row>
    <row r="389" s="46" customFormat="true" ht="16.5" hidden="false" customHeight="true" outlineLevel="6" collapsed="false">
      <c r="A389" s="35" t="s">
        <v>28</v>
      </c>
      <c r="B389" s="36" t="s">
        <v>317</v>
      </c>
      <c r="C389" s="36" t="s">
        <v>37</v>
      </c>
      <c r="D389" s="36" t="s">
        <v>29</v>
      </c>
      <c r="E389" s="36"/>
      <c r="F389" s="37" t="n">
        <v>1422.4</v>
      </c>
      <c r="G389" s="44"/>
      <c r="H389" s="45"/>
      <c r="I389" s="45"/>
      <c r="J389" s="45"/>
      <c r="K389" s="45"/>
      <c r="L389" s="45"/>
      <c r="M389" s="45"/>
      <c r="N389" s="45"/>
      <c r="O389" s="45"/>
      <c r="P389" s="45"/>
      <c r="Q389" s="45"/>
      <c r="R389" s="45"/>
      <c r="S389" s="45"/>
      <c r="T389" s="45"/>
      <c r="U389" s="45"/>
      <c r="V389" s="45"/>
      <c r="X389" s="37" t="n">
        <v>266.266</v>
      </c>
      <c r="Y389" s="15" t="n">
        <f aca="false">X389/F389*100</f>
        <v>18.7194881889764</v>
      </c>
      <c r="AA389" s="2"/>
    </row>
    <row r="390" s="46" customFormat="true" ht="31.5" hidden="false" customHeight="false" outlineLevel="6" collapsed="false">
      <c r="A390" s="35" t="s">
        <v>30</v>
      </c>
      <c r="B390" s="36" t="s">
        <v>317</v>
      </c>
      <c r="C390" s="36" t="s">
        <v>37</v>
      </c>
      <c r="D390" s="36" t="s">
        <v>31</v>
      </c>
      <c r="E390" s="36"/>
      <c r="F390" s="37" t="n">
        <v>0</v>
      </c>
      <c r="G390" s="44"/>
      <c r="H390" s="45"/>
      <c r="I390" s="45"/>
      <c r="J390" s="45"/>
      <c r="K390" s="45"/>
      <c r="L390" s="45"/>
      <c r="M390" s="45"/>
      <c r="N390" s="45"/>
      <c r="O390" s="45"/>
      <c r="P390" s="45"/>
      <c r="Q390" s="45"/>
      <c r="R390" s="45"/>
      <c r="S390" s="45"/>
      <c r="T390" s="45"/>
      <c r="U390" s="45"/>
      <c r="V390" s="45"/>
      <c r="X390" s="37" t="n">
        <v>0</v>
      </c>
      <c r="Y390" s="15" t="n">
        <v>0</v>
      </c>
      <c r="AA390" s="2"/>
    </row>
    <row r="391" s="46" customFormat="true" ht="47.25" hidden="false" customHeight="false" outlineLevel="6" collapsed="false">
      <c r="A391" s="35" t="s">
        <v>32</v>
      </c>
      <c r="B391" s="36" t="s">
        <v>317</v>
      </c>
      <c r="C391" s="36" t="s">
        <v>37</v>
      </c>
      <c r="D391" s="36" t="s">
        <v>33</v>
      </c>
      <c r="E391" s="36"/>
      <c r="F391" s="37" t="n">
        <v>429.6</v>
      </c>
      <c r="G391" s="44"/>
      <c r="H391" s="45"/>
      <c r="I391" s="45"/>
      <c r="J391" s="45"/>
      <c r="K391" s="45"/>
      <c r="L391" s="45"/>
      <c r="M391" s="45"/>
      <c r="N391" s="45"/>
      <c r="O391" s="45"/>
      <c r="P391" s="45"/>
      <c r="Q391" s="45"/>
      <c r="R391" s="45"/>
      <c r="S391" s="45"/>
      <c r="T391" s="45"/>
      <c r="U391" s="45"/>
      <c r="V391" s="45"/>
      <c r="X391" s="37" t="n">
        <v>53.626</v>
      </c>
      <c r="Y391" s="15" t="n">
        <f aca="false">X391/F391*100</f>
        <v>12.4827746741155</v>
      </c>
      <c r="AA391" s="2"/>
    </row>
    <row r="392" s="46" customFormat="true" ht="15.75" hidden="false" customHeight="false" outlineLevel="6" collapsed="false">
      <c r="A392" s="33" t="s">
        <v>38</v>
      </c>
      <c r="B392" s="34" t="s">
        <v>317</v>
      </c>
      <c r="C392" s="34" t="s">
        <v>37</v>
      </c>
      <c r="D392" s="34" t="s">
        <v>39</v>
      </c>
      <c r="E392" s="34"/>
      <c r="F392" s="32" t="n">
        <f aca="false">F393</f>
        <v>0</v>
      </c>
      <c r="G392" s="44"/>
      <c r="H392" s="45"/>
      <c r="I392" s="45"/>
      <c r="J392" s="45"/>
      <c r="K392" s="45"/>
      <c r="L392" s="45"/>
      <c r="M392" s="45"/>
      <c r="N392" s="45"/>
      <c r="O392" s="45"/>
      <c r="P392" s="45"/>
      <c r="Q392" s="45"/>
      <c r="R392" s="45"/>
      <c r="S392" s="45"/>
      <c r="T392" s="45"/>
      <c r="U392" s="45"/>
      <c r="V392" s="45"/>
      <c r="X392" s="32" t="n">
        <f aca="false">X393</f>
        <v>0</v>
      </c>
      <c r="Y392" s="15" t="n">
        <v>0</v>
      </c>
      <c r="AA392" s="2"/>
    </row>
    <row r="393" s="46" customFormat="true" ht="31.5" hidden="false" customHeight="false" outlineLevel="6" collapsed="false">
      <c r="A393" s="35" t="s">
        <v>40</v>
      </c>
      <c r="B393" s="36" t="s">
        <v>317</v>
      </c>
      <c r="C393" s="36" t="s">
        <v>37</v>
      </c>
      <c r="D393" s="36" t="s">
        <v>41</v>
      </c>
      <c r="E393" s="36"/>
      <c r="F393" s="37" t="n">
        <v>0</v>
      </c>
      <c r="G393" s="44"/>
      <c r="H393" s="45"/>
      <c r="I393" s="45"/>
      <c r="J393" s="45"/>
      <c r="K393" s="45"/>
      <c r="L393" s="45"/>
      <c r="M393" s="45"/>
      <c r="N393" s="45"/>
      <c r="O393" s="45"/>
      <c r="P393" s="45"/>
      <c r="Q393" s="45"/>
      <c r="R393" s="45"/>
      <c r="S393" s="45"/>
      <c r="T393" s="45"/>
      <c r="U393" s="45"/>
      <c r="V393" s="45"/>
      <c r="X393" s="37" t="n">
        <v>0</v>
      </c>
      <c r="Y393" s="15" t="n">
        <v>0</v>
      </c>
      <c r="AA393" s="2"/>
    </row>
    <row r="394" s="46" customFormat="true" ht="15.75" hidden="false" customHeight="false" outlineLevel="6" collapsed="false">
      <c r="A394" s="28" t="s">
        <v>56</v>
      </c>
      <c r="B394" s="29" t="s">
        <v>317</v>
      </c>
      <c r="C394" s="29" t="s">
        <v>57</v>
      </c>
      <c r="D394" s="29" t="s">
        <v>17</v>
      </c>
      <c r="E394" s="29"/>
      <c r="F394" s="30" t="n">
        <f aca="false">F395</f>
        <v>0</v>
      </c>
      <c r="G394" s="44"/>
      <c r="H394" s="45"/>
      <c r="I394" s="45"/>
      <c r="J394" s="45"/>
      <c r="K394" s="45"/>
      <c r="L394" s="45"/>
      <c r="M394" s="45"/>
      <c r="N394" s="45"/>
      <c r="O394" s="45"/>
      <c r="P394" s="45"/>
      <c r="Q394" s="45"/>
      <c r="R394" s="45"/>
      <c r="S394" s="45"/>
      <c r="T394" s="45"/>
      <c r="U394" s="45"/>
      <c r="V394" s="45"/>
      <c r="X394" s="30" t="n">
        <f aca="false">X395</f>
        <v>0</v>
      </c>
      <c r="Y394" s="15" t="n">
        <v>0</v>
      </c>
      <c r="AA394" s="2"/>
    </row>
    <row r="395" s="46" customFormat="true" ht="15.75" hidden="false" customHeight="false" outlineLevel="6" collapsed="false">
      <c r="A395" s="33" t="s">
        <v>62</v>
      </c>
      <c r="B395" s="34" t="s">
        <v>317</v>
      </c>
      <c r="C395" s="34" t="s">
        <v>57</v>
      </c>
      <c r="D395" s="34" t="s">
        <v>63</v>
      </c>
      <c r="E395" s="34"/>
      <c r="F395" s="32" t="n">
        <v>0</v>
      </c>
      <c r="G395" s="44"/>
      <c r="H395" s="45"/>
      <c r="I395" s="45"/>
      <c r="J395" s="45"/>
      <c r="K395" s="45"/>
      <c r="L395" s="45"/>
      <c r="M395" s="45"/>
      <c r="N395" s="45"/>
      <c r="O395" s="45"/>
      <c r="P395" s="45"/>
      <c r="Q395" s="45"/>
      <c r="R395" s="45"/>
      <c r="S395" s="45"/>
      <c r="T395" s="45"/>
      <c r="U395" s="45"/>
      <c r="V395" s="45"/>
      <c r="X395" s="32" t="n">
        <v>0</v>
      </c>
      <c r="Y395" s="15" t="n">
        <v>0</v>
      </c>
      <c r="AA395" s="2"/>
    </row>
    <row r="396" s="46" customFormat="true" ht="19.5" hidden="false" customHeight="true" outlineLevel="6" collapsed="false">
      <c r="A396" s="94" t="s">
        <v>248</v>
      </c>
      <c r="B396" s="24" t="s">
        <v>317</v>
      </c>
      <c r="C396" s="24" t="s">
        <v>249</v>
      </c>
      <c r="D396" s="24" t="s">
        <v>17</v>
      </c>
      <c r="E396" s="66"/>
      <c r="F396" s="25" t="n">
        <f aca="false">F397</f>
        <v>15941.8</v>
      </c>
      <c r="G396" s="39" t="n">
        <f aca="false">G398</f>
        <v>0</v>
      </c>
      <c r="H396" s="40" t="n">
        <f aca="false">H398</f>
        <v>0</v>
      </c>
      <c r="I396" s="40" t="n">
        <f aca="false">I398</f>
        <v>0</v>
      </c>
      <c r="J396" s="40" t="n">
        <f aca="false">J398</f>
        <v>0</v>
      </c>
      <c r="K396" s="40" t="n">
        <f aca="false">K398</f>
        <v>0</v>
      </c>
      <c r="L396" s="40" t="n">
        <f aca="false">L398</f>
        <v>0</v>
      </c>
      <c r="M396" s="40" t="n">
        <f aca="false">M398</f>
        <v>0</v>
      </c>
      <c r="N396" s="40" t="n">
        <f aca="false">N398</f>
        <v>0</v>
      </c>
      <c r="O396" s="40" t="n">
        <f aca="false">O398</f>
        <v>0</v>
      </c>
      <c r="P396" s="40" t="n">
        <f aca="false">P398</f>
        <v>0</v>
      </c>
      <c r="Q396" s="40" t="n">
        <f aca="false">Q398</f>
        <v>0</v>
      </c>
      <c r="R396" s="40" t="n">
        <f aca="false">R398</f>
        <v>0</v>
      </c>
      <c r="S396" s="40" t="n">
        <f aca="false">S398</f>
        <v>0</v>
      </c>
      <c r="T396" s="40" t="n">
        <f aca="false">T398</f>
        <v>0</v>
      </c>
      <c r="U396" s="40" t="n">
        <f aca="false">U398</f>
        <v>0</v>
      </c>
      <c r="V396" s="40" t="n">
        <f aca="false">V398</f>
        <v>0</v>
      </c>
      <c r="X396" s="25" t="n">
        <f aca="false">X397</f>
        <v>3847.462</v>
      </c>
      <c r="Y396" s="15" t="n">
        <f aca="false">X396/F396*100</f>
        <v>24.1344264763076</v>
      </c>
      <c r="AA396" s="2"/>
    </row>
    <row r="397" s="46" customFormat="true" ht="33" hidden="false" customHeight="true" outlineLevel="6" collapsed="false">
      <c r="A397" s="94" t="s">
        <v>318</v>
      </c>
      <c r="B397" s="24" t="s">
        <v>317</v>
      </c>
      <c r="C397" s="24" t="s">
        <v>319</v>
      </c>
      <c r="D397" s="24" t="s">
        <v>17</v>
      </c>
      <c r="E397" s="66"/>
      <c r="F397" s="25" t="n">
        <f aca="false">F398</f>
        <v>15941.8</v>
      </c>
      <c r="G397" s="39"/>
      <c r="H397" s="40"/>
      <c r="I397" s="40"/>
      <c r="J397" s="40"/>
      <c r="K397" s="40"/>
      <c r="L397" s="40"/>
      <c r="M397" s="40"/>
      <c r="N397" s="40"/>
      <c r="O397" s="40"/>
      <c r="P397" s="40"/>
      <c r="Q397" s="40"/>
      <c r="R397" s="40"/>
      <c r="S397" s="40"/>
      <c r="T397" s="40"/>
      <c r="U397" s="40"/>
      <c r="V397" s="40"/>
      <c r="X397" s="25" t="n">
        <f aca="false">X398</f>
        <v>3847.462</v>
      </c>
      <c r="Y397" s="15" t="n">
        <f aca="false">X397/F397*100</f>
        <v>24.1344264763076</v>
      </c>
      <c r="AA397" s="2"/>
    </row>
    <row r="398" s="46" customFormat="true" ht="31.5" hidden="false" customHeight="false" outlineLevel="6" collapsed="false">
      <c r="A398" s="28" t="s">
        <v>88</v>
      </c>
      <c r="B398" s="29" t="s">
        <v>317</v>
      </c>
      <c r="C398" s="29" t="s">
        <v>320</v>
      </c>
      <c r="D398" s="29" t="s">
        <v>17</v>
      </c>
      <c r="E398" s="29"/>
      <c r="F398" s="30" t="n">
        <f aca="false">F399+F403+F405</f>
        <v>15941.8</v>
      </c>
      <c r="G398" s="44" t="n">
        <f aca="false">G399</f>
        <v>0</v>
      </c>
      <c r="H398" s="45" t="n">
        <f aca="false">H399</f>
        <v>0</v>
      </c>
      <c r="I398" s="45" t="n">
        <f aca="false">I399</f>
        <v>0</v>
      </c>
      <c r="J398" s="45" t="n">
        <f aca="false">J399</f>
        <v>0</v>
      </c>
      <c r="K398" s="45" t="n">
        <f aca="false">K399</f>
        <v>0</v>
      </c>
      <c r="L398" s="45" t="n">
        <f aca="false">L399</f>
        <v>0</v>
      </c>
      <c r="M398" s="45" t="n">
        <f aca="false">M399</f>
        <v>0</v>
      </c>
      <c r="N398" s="45" t="n">
        <f aca="false">N399</f>
        <v>0</v>
      </c>
      <c r="O398" s="45" t="n">
        <f aca="false">O399</f>
        <v>0</v>
      </c>
      <c r="P398" s="45" t="n">
        <f aca="false">P399</f>
        <v>0</v>
      </c>
      <c r="Q398" s="45" t="n">
        <f aca="false">Q399</f>
        <v>0</v>
      </c>
      <c r="R398" s="45" t="n">
        <f aca="false">R399</f>
        <v>0</v>
      </c>
      <c r="S398" s="45" t="n">
        <f aca="false">S399</f>
        <v>0</v>
      </c>
      <c r="T398" s="45" t="n">
        <f aca="false">T399</f>
        <v>0</v>
      </c>
      <c r="U398" s="45" t="n">
        <f aca="false">U399</f>
        <v>0</v>
      </c>
      <c r="V398" s="45" t="n">
        <f aca="false">V399</f>
        <v>0</v>
      </c>
      <c r="X398" s="30" t="n">
        <f aca="false">X399+X403+X405</f>
        <v>3847.462</v>
      </c>
      <c r="Y398" s="15" t="n">
        <f aca="false">X398/F398*100</f>
        <v>24.1344264763076</v>
      </c>
      <c r="AA398" s="2"/>
    </row>
    <row r="399" s="46" customFormat="true" ht="15.75" hidden="false" customHeight="false" outlineLevel="6" collapsed="false">
      <c r="A399" s="33" t="s">
        <v>90</v>
      </c>
      <c r="B399" s="34" t="s">
        <v>317</v>
      </c>
      <c r="C399" s="34" t="s">
        <v>320</v>
      </c>
      <c r="D399" s="34" t="s">
        <v>91</v>
      </c>
      <c r="E399" s="34"/>
      <c r="F399" s="32" t="n">
        <f aca="false">F400+F401+F402</f>
        <v>13202.3</v>
      </c>
      <c r="G399" s="44"/>
      <c r="H399" s="45"/>
      <c r="I399" s="45"/>
      <c r="J399" s="45"/>
      <c r="K399" s="45"/>
      <c r="L399" s="45"/>
      <c r="M399" s="45"/>
      <c r="N399" s="45"/>
      <c r="O399" s="45"/>
      <c r="P399" s="45"/>
      <c r="Q399" s="45"/>
      <c r="R399" s="45"/>
      <c r="S399" s="45"/>
      <c r="T399" s="45"/>
      <c r="U399" s="45"/>
      <c r="V399" s="45"/>
      <c r="X399" s="32" t="n">
        <f aca="false">X400+X401+X402</f>
        <v>3251.819</v>
      </c>
      <c r="Y399" s="15" t="n">
        <f aca="false">X399/F399*100</f>
        <v>24.6307007112397</v>
      </c>
      <c r="AA399" s="2"/>
    </row>
    <row r="400" s="46" customFormat="true" ht="15.75" hidden="false" customHeight="false" outlineLevel="6" collapsed="false">
      <c r="A400" s="35" t="s">
        <v>92</v>
      </c>
      <c r="B400" s="36" t="s">
        <v>317</v>
      </c>
      <c r="C400" s="36" t="s">
        <v>320</v>
      </c>
      <c r="D400" s="36" t="s">
        <v>93</v>
      </c>
      <c r="E400" s="36"/>
      <c r="F400" s="37" t="n">
        <v>10140</v>
      </c>
      <c r="G400" s="44"/>
      <c r="H400" s="45"/>
      <c r="I400" s="45"/>
      <c r="J400" s="45"/>
      <c r="K400" s="45"/>
      <c r="L400" s="45"/>
      <c r="M400" s="45"/>
      <c r="N400" s="45"/>
      <c r="O400" s="45"/>
      <c r="P400" s="45"/>
      <c r="Q400" s="45"/>
      <c r="R400" s="45"/>
      <c r="S400" s="45"/>
      <c r="T400" s="45"/>
      <c r="U400" s="45"/>
      <c r="V400" s="45"/>
      <c r="X400" s="37" t="n">
        <v>2505.018</v>
      </c>
      <c r="Y400" s="15" t="n">
        <f aca="false">X400/F400*100</f>
        <v>24.7043195266272</v>
      </c>
      <c r="AA400" s="2"/>
    </row>
    <row r="401" s="46" customFormat="true" ht="31.5" hidden="false" customHeight="false" outlineLevel="6" collapsed="false">
      <c r="A401" s="35" t="s">
        <v>94</v>
      </c>
      <c r="B401" s="36" t="s">
        <v>317</v>
      </c>
      <c r="C401" s="36" t="s">
        <v>320</v>
      </c>
      <c r="D401" s="36" t="s">
        <v>95</v>
      </c>
      <c r="E401" s="36"/>
      <c r="F401" s="37" t="n">
        <v>0</v>
      </c>
      <c r="G401" s="44"/>
      <c r="H401" s="45"/>
      <c r="I401" s="45"/>
      <c r="J401" s="45"/>
      <c r="K401" s="45"/>
      <c r="L401" s="45"/>
      <c r="M401" s="45"/>
      <c r="N401" s="45"/>
      <c r="O401" s="45"/>
      <c r="P401" s="45"/>
      <c r="Q401" s="45"/>
      <c r="R401" s="45"/>
      <c r="S401" s="45"/>
      <c r="T401" s="45"/>
      <c r="U401" s="45"/>
      <c r="V401" s="45"/>
      <c r="X401" s="37" t="n">
        <v>0</v>
      </c>
      <c r="Y401" s="15" t="n">
        <v>0</v>
      </c>
      <c r="AA401" s="2"/>
    </row>
    <row r="402" s="46" customFormat="true" ht="47.25" hidden="false" customHeight="false" outlineLevel="6" collapsed="false">
      <c r="A402" s="35" t="s">
        <v>96</v>
      </c>
      <c r="B402" s="36" t="s">
        <v>317</v>
      </c>
      <c r="C402" s="36" t="s">
        <v>320</v>
      </c>
      <c r="D402" s="36" t="s">
        <v>97</v>
      </c>
      <c r="E402" s="36"/>
      <c r="F402" s="37" t="n">
        <v>3062.3</v>
      </c>
      <c r="G402" s="44"/>
      <c r="H402" s="45"/>
      <c r="I402" s="45"/>
      <c r="J402" s="45"/>
      <c r="K402" s="45"/>
      <c r="L402" s="45"/>
      <c r="M402" s="45"/>
      <c r="N402" s="45"/>
      <c r="O402" s="45"/>
      <c r="P402" s="45"/>
      <c r="Q402" s="45"/>
      <c r="R402" s="45"/>
      <c r="S402" s="45"/>
      <c r="T402" s="45"/>
      <c r="U402" s="45"/>
      <c r="V402" s="45"/>
      <c r="X402" s="37" t="n">
        <v>746.801</v>
      </c>
      <c r="Y402" s="15" t="n">
        <f aca="false">X402/F402*100</f>
        <v>24.3869313914378</v>
      </c>
      <c r="AA402" s="2"/>
    </row>
    <row r="403" s="46" customFormat="true" ht="15.75" hidden="false" customHeight="false" outlineLevel="6" collapsed="false">
      <c r="A403" s="33" t="s">
        <v>38</v>
      </c>
      <c r="B403" s="34" t="s">
        <v>317</v>
      </c>
      <c r="C403" s="34" t="s">
        <v>320</v>
      </c>
      <c r="D403" s="34" t="s">
        <v>39</v>
      </c>
      <c r="E403" s="34"/>
      <c r="F403" s="32" t="n">
        <f aca="false">F404</f>
        <v>2717.5</v>
      </c>
      <c r="G403" s="44"/>
      <c r="H403" s="45"/>
      <c r="I403" s="45"/>
      <c r="J403" s="45"/>
      <c r="K403" s="45"/>
      <c r="L403" s="45"/>
      <c r="M403" s="45"/>
      <c r="N403" s="45"/>
      <c r="O403" s="45"/>
      <c r="P403" s="45"/>
      <c r="Q403" s="45"/>
      <c r="R403" s="45"/>
      <c r="S403" s="45"/>
      <c r="T403" s="45"/>
      <c r="U403" s="45"/>
      <c r="V403" s="45"/>
      <c r="X403" s="32" t="n">
        <f aca="false">X404</f>
        <v>595.643</v>
      </c>
      <c r="Y403" s="15" t="n">
        <f aca="false">X403/F403*100</f>
        <v>21.9187856485741</v>
      </c>
      <c r="AA403" s="2"/>
    </row>
    <row r="404" s="46" customFormat="true" ht="31.5" hidden="false" customHeight="false" outlineLevel="6" collapsed="false">
      <c r="A404" s="35" t="s">
        <v>40</v>
      </c>
      <c r="B404" s="36" t="s">
        <v>317</v>
      </c>
      <c r="C404" s="36" t="s">
        <v>320</v>
      </c>
      <c r="D404" s="36" t="s">
        <v>41</v>
      </c>
      <c r="E404" s="36"/>
      <c r="F404" s="37" t="n">
        <v>2717.5</v>
      </c>
      <c r="G404" s="44"/>
      <c r="H404" s="45"/>
      <c r="I404" s="45"/>
      <c r="J404" s="45"/>
      <c r="K404" s="45"/>
      <c r="L404" s="45"/>
      <c r="M404" s="45"/>
      <c r="N404" s="45"/>
      <c r="O404" s="45"/>
      <c r="P404" s="45"/>
      <c r="Q404" s="45"/>
      <c r="R404" s="45"/>
      <c r="S404" s="45"/>
      <c r="T404" s="45"/>
      <c r="U404" s="45"/>
      <c r="V404" s="45"/>
      <c r="X404" s="37" t="n">
        <v>595.643</v>
      </c>
      <c r="Y404" s="15" t="n">
        <f aca="false">X404/F404*100</f>
        <v>21.9187856485741</v>
      </c>
      <c r="AA404" s="2"/>
    </row>
    <row r="405" s="46" customFormat="true" ht="15.75" hidden="false" customHeight="false" outlineLevel="6" collapsed="false">
      <c r="A405" s="33" t="s">
        <v>46</v>
      </c>
      <c r="B405" s="34" t="s">
        <v>317</v>
      </c>
      <c r="C405" s="34" t="s">
        <v>320</v>
      </c>
      <c r="D405" s="34" t="s">
        <v>47</v>
      </c>
      <c r="E405" s="34"/>
      <c r="F405" s="32" t="n">
        <f aca="false">F406+F407+F408</f>
        <v>22</v>
      </c>
      <c r="G405" s="44"/>
      <c r="H405" s="45"/>
      <c r="I405" s="45"/>
      <c r="J405" s="45"/>
      <c r="K405" s="45"/>
      <c r="L405" s="45"/>
      <c r="M405" s="45"/>
      <c r="N405" s="45"/>
      <c r="O405" s="45"/>
      <c r="P405" s="45"/>
      <c r="Q405" s="45"/>
      <c r="R405" s="45"/>
      <c r="S405" s="45"/>
      <c r="T405" s="45"/>
      <c r="U405" s="45"/>
      <c r="V405" s="45"/>
      <c r="X405" s="32" t="n">
        <f aca="false">X406+X407+X408</f>
        <v>0</v>
      </c>
      <c r="Y405" s="15" t="n">
        <f aca="false">X405/F405*100</f>
        <v>0</v>
      </c>
      <c r="AA405" s="2"/>
    </row>
    <row r="406" s="46" customFormat="true" ht="15.75" hidden="false" customHeight="false" outlineLevel="6" collapsed="false">
      <c r="A406" s="35" t="s">
        <v>48</v>
      </c>
      <c r="B406" s="36" t="s">
        <v>317</v>
      </c>
      <c r="C406" s="36" t="s">
        <v>320</v>
      </c>
      <c r="D406" s="36" t="s">
        <v>49</v>
      </c>
      <c r="E406" s="36"/>
      <c r="F406" s="37" t="n">
        <v>2</v>
      </c>
      <c r="G406" s="44"/>
      <c r="H406" s="45"/>
      <c r="I406" s="45"/>
      <c r="J406" s="45"/>
      <c r="K406" s="45"/>
      <c r="L406" s="45"/>
      <c r="M406" s="45"/>
      <c r="N406" s="45"/>
      <c r="O406" s="45"/>
      <c r="P406" s="45"/>
      <c r="Q406" s="45"/>
      <c r="R406" s="45"/>
      <c r="S406" s="45"/>
      <c r="T406" s="45"/>
      <c r="U406" s="45"/>
      <c r="V406" s="45"/>
      <c r="X406" s="37" t="n">
        <v>0</v>
      </c>
      <c r="Y406" s="15" t="n">
        <f aca="false">X406/F406*100</f>
        <v>0</v>
      </c>
      <c r="AA406" s="2"/>
    </row>
    <row r="407" s="46" customFormat="true" ht="15.75" hidden="false" customHeight="false" outlineLevel="6" collapsed="false">
      <c r="A407" s="35" t="s">
        <v>50</v>
      </c>
      <c r="B407" s="36" t="s">
        <v>317</v>
      </c>
      <c r="C407" s="36" t="s">
        <v>320</v>
      </c>
      <c r="D407" s="36" t="s">
        <v>51</v>
      </c>
      <c r="E407" s="36"/>
      <c r="F407" s="37" t="n">
        <v>5</v>
      </c>
      <c r="G407" s="44"/>
      <c r="H407" s="45"/>
      <c r="I407" s="45"/>
      <c r="J407" s="45"/>
      <c r="K407" s="45"/>
      <c r="L407" s="45"/>
      <c r="M407" s="45"/>
      <c r="N407" s="45"/>
      <c r="O407" s="45"/>
      <c r="P407" s="45"/>
      <c r="Q407" s="45"/>
      <c r="R407" s="45"/>
      <c r="S407" s="45"/>
      <c r="T407" s="45"/>
      <c r="U407" s="45"/>
      <c r="V407" s="45"/>
      <c r="X407" s="37" t="n">
        <v>0</v>
      </c>
      <c r="Y407" s="15" t="n">
        <f aca="false">X407/F407*100</f>
        <v>0</v>
      </c>
      <c r="AA407" s="2"/>
    </row>
    <row r="408" s="46" customFormat="true" ht="15.75" hidden="false" customHeight="false" outlineLevel="6" collapsed="false">
      <c r="A408" s="35" t="s">
        <v>62</v>
      </c>
      <c r="B408" s="36" t="s">
        <v>317</v>
      </c>
      <c r="C408" s="36" t="s">
        <v>320</v>
      </c>
      <c r="D408" s="36" t="s">
        <v>63</v>
      </c>
      <c r="E408" s="36"/>
      <c r="F408" s="37" t="n">
        <v>15</v>
      </c>
      <c r="G408" s="44"/>
      <c r="H408" s="45"/>
      <c r="I408" s="45"/>
      <c r="J408" s="45"/>
      <c r="K408" s="45"/>
      <c r="L408" s="45"/>
      <c r="M408" s="45"/>
      <c r="N408" s="45"/>
      <c r="O408" s="45"/>
      <c r="P408" s="45"/>
      <c r="Q408" s="45"/>
      <c r="R408" s="45"/>
      <c r="S408" s="45"/>
      <c r="T408" s="45"/>
      <c r="U408" s="45"/>
      <c r="V408" s="45"/>
      <c r="X408" s="37" t="n">
        <v>0</v>
      </c>
      <c r="Y408" s="15" t="n">
        <f aca="false">X408/F408*100</f>
        <v>0</v>
      </c>
      <c r="AA408" s="2"/>
    </row>
    <row r="409" s="46" customFormat="true" ht="17.25" hidden="false" customHeight="true" outlineLevel="6" collapsed="false">
      <c r="A409" s="12" t="s">
        <v>321</v>
      </c>
      <c r="B409" s="13" t="s">
        <v>322</v>
      </c>
      <c r="C409" s="13" t="s">
        <v>16</v>
      </c>
      <c r="D409" s="13" t="s">
        <v>17</v>
      </c>
      <c r="E409" s="13"/>
      <c r="F409" s="14" t="n">
        <f aca="false">F410</f>
        <v>59137.55333</v>
      </c>
      <c r="G409" s="92" t="e">
        <f aca="false">G410+#REF!+#REF!</f>
        <v>#REF!</v>
      </c>
      <c r="H409" s="93" t="e">
        <f aca="false">H410+#REF!+#REF!</f>
        <v>#REF!</v>
      </c>
      <c r="I409" s="93" t="e">
        <f aca="false">I410+#REF!+#REF!</f>
        <v>#REF!</v>
      </c>
      <c r="J409" s="93" t="e">
        <f aca="false">J410+#REF!+#REF!</f>
        <v>#REF!</v>
      </c>
      <c r="K409" s="93" t="e">
        <f aca="false">K410+#REF!+#REF!</f>
        <v>#REF!</v>
      </c>
      <c r="L409" s="93" t="e">
        <f aca="false">L410+#REF!+#REF!</f>
        <v>#REF!</v>
      </c>
      <c r="M409" s="93" t="e">
        <f aca="false">M410+#REF!+#REF!</f>
        <v>#REF!</v>
      </c>
      <c r="N409" s="93" t="e">
        <f aca="false">N410+#REF!+#REF!</f>
        <v>#REF!</v>
      </c>
      <c r="O409" s="93" t="e">
        <f aca="false">O410+#REF!+#REF!</f>
        <v>#REF!</v>
      </c>
      <c r="P409" s="93" t="e">
        <f aca="false">P410+#REF!+#REF!</f>
        <v>#REF!</v>
      </c>
      <c r="Q409" s="93" t="e">
        <f aca="false">Q410+#REF!+#REF!</f>
        <v>#REF!</v>
      </c>
      <c r="R409" s="93" t="e">
        <f aca="false">R410+#REF!+#REF!</f>
        <v>#REF!</v>
      </c>
      <c r="S409" s="93" t="e">
        <f aca="false">S410+#REF!+#REF!</f>
        <v>#REF!</v>
      </c>
      <c r="T409" s="93" t="e">
        <f aca="false">T410+#REF!+#REF!</f>
        <v>#REF!</v>
      </c>
      <c r="U409" s="93" t="e">
        <f aca="false">U410+#REF!+#REF!</f>
        <v>#REF!</v>
      </c>
      <c r="V409" s="93" t="e">
        <f aca="false">V410+#REF!+#REF!</f>
        <v>#REF!</v>
      </c>
      <c r="X409" s="14" t="n">
        <f aca="false">X410</f>
        <v>5029.348</v>
      </c>
      <c r="Y409" s="15" t="n">
        <f aca="false">X409/F409*100</f>
        <v>8.50449116813335</v>
      </c>
      <c r="AA409" s="2"/>
    </row>
    <row r="410" s="46" customFormat="true" ht="15.75" hidden="false" customHeight="false" outlineLevel="3" collapsed="false">
      <c r="A410" s="38" t="s">
        <v>323</v>
      </c>
      <c r="B410" s="24" t="s">
        <v>324</v>
      </c>
      <c r="C410" s="24" t="s">
        <v>16</v>
      </c>
      <c r="D410" s="24" t="s">
        <v>17</v>
      </c>
      <c r="E410" s="24"/>
      <c r="F410" s="25" t="n">
        <f aca="false">F415+F439+F443+F447+F411</f>
        <v>59137.55333</v>
      </c>
      <c r="G410" s="39" t="e">
        <f aca="false">G415+#REF!+#REF!</f>
        <v>#REF!</v>
      </c>
      <c r="H410" s="40" t="e">
        <f aca="false">H415+#REF!+#REF!</f>
        <v>#REF!</v>
      </c>
      <c r="I410" s="40" t="e">
        <f aca="false">I415+#REF!+#REF!</f>
        <v>#REF!</v>
      </c>
      <c r="J410" s="40" t="e">
        <f aca="false">J415+#REF!+#REF!</f>
        <v>#REF!</v>
      </c>
      <c r="K410" s="40" t="e">
        <f aca="false">K415+#REF!+#REF!</f>
        <v>#REF!</v>
      </c>
      <c r="L410" s="40" t="e">
        <f aca="false">L415+#REF!+#REF!</f>
        <v>#REF!</v>
      </c>
      <c r="M410" s="40" t="e">
        <f aca="false">M415+#REF!+#REF!</f>
        <v>#REF!</v>
      </c>
      <c r="N410" s="40" t="e">
        <f aca="false">N415+#REF!+#REF!</f>
        <v>#REF!</v>
      </c>
      <c r="O410" s="40" t="e">
        <f aca="false">O415+#REF!+#REF!</f>
        <v>#REF!</v>
      </c>
      <c r="P410" s="40" t="e">
        <f aca="false">P415+#REF!+#REF!</f>
        <v>#REF!</v>
      </c>
      <c r="Q410" s="40" t="e">
        <f aca="false">Q415+#REF!+#REF!</f>
        <v>#REF!</v>
      </c>
      <c r="R410" s="40" t="e">
        <f aca="false">R415+#REF!+#REF!</f>
        <v>#REF!</v>
      </c>
      <c r="S410" s="40" t="e">
        <f aca="false">S415+#REF!+#REF!</f>
        <v>#REF!</v>
      </c>
      <c r="T410" s="40" t="e">
        <f aca="false">T415+#REF!+#REF!</f>
        <v>#REF!</v>
      </c>
      <c r="U410" s="40" t="e">
        <f aca="false">U415+#REF!+#REF!</f>
        <v>#REF!</v>
      </c>
      <c r="V410" s="40" t="e">
        <f aca="false">V415+#REF!+#REF!</f>
        <v>#REF!</v>
      </c>
      <c r="X410" s="25" t="n">
        <f aca="false">X415+X439+X443+X447+X411</f>
        <v>5029.348</v>
      </c>
      <c r="Y410" s="15" t="n">
        <f aca="false">X410/F410*100</f>
        <v>8.50449116813335</v>
      </c>
      <c r="AA410" s="2"/>
    </row>
    <row r="411" s="46" customFormat="true" ht="31.5" hidden="false" customHeight="false" outlineLevel="3" collapsed="false">
      <c r="A411" s="23" t="s">
        <v>20</v>
      </c>
      <c r="B411" s="24" t="s">
        <v>324</v>
      </c>
      <c r="C411" s="24" t="s">
        <v>21</v>
      </c>
      <c r="D411" s="24" t="s">
        <v>17</v>
      </c>
      <c r="E411" s="24"/>
      <c r="F411" s="25" t="n">
        <f aca="false">F412</f>
        <v>27.55715</v>
      </c>
      <c r="G411" s="39"/>
      <c r="H411" s="40"/>
      <c r="I411" s="40"/>
      <c r="J411" s="40"/>
      <c r="K411" s="40"/>
      <c r="L411" s="40"/>
      <c r="M411" s="40"/>
      <c r="N411" s="40"/>
      <c r="O411" s="40"/>
      <c r="P411" s="40"/>
      <c r="Q411" s="40"/>
      <c r="R411" s="40"/>
      <c r="S411" s="40"/>
      <c r="T411" s="40"/>
      <c r="U411" s="40"/>
      <c r="V411" s="40"/>
      <c r="X411" s="25" t="n">
        <f aca="false">X412</f>
        <v>0</v>
      </c>
      <c r="Y411" s="15" t="n">
        <f aca="false">X411/F411*100</f>
        <v>0</v>
      </c>
      <c r="AA411" s="2"/>
    </row>
    <row r="412" s="46" customFormat="true" ht="31.5" hidden="false" customHeight="false" outlineLevel="3" collapsed="false">
      <c r="A412" s="23" t="s">
        <v>22</v>
      </c>
      <c r="B412" s="24" t="s">
        <v>324</v>
      </c>
      <c r="C412" s="24" t="s">
        <v>23</v>
      </c>
      <c r="D412" s="24" t="s">
        <v>17</v>
      </c>
      <c r="E412" s="24"/>
      <c r="F412" s="25" t="n">
        <f aca="false">F413</f>
        <v>27.55715</v>
      </c>
      <c r="G412" s="39"/>
      <c r="H412" s="40"/>
      <c r="I412" s="40"/>
      <c r="J412" s="40"/>
      <c r="K412" s="40"/>
      <c r="L412" s="40"/>
      <c r="M412" s="40"/>
      <c r="N412" s="40"/>
      <c r="O412" s="40"/>
      <c r="P412" s="40"/>
      <c r="Q412" s="40"/>
      <c r="R412" s="40"/>
      <c r="S412" s="40"/>
      <c r="T412" s="40"/>
      <c r="U412" s="40"/>
      <c r="V412" s="40"/>
      <c r="X412" s="25" t="n">
        <f aca="false">X413</f>
        <v>0</v>
      </c>
      <c r="Y412" s="15" t="n">
        <f aca="false">X412/F412*100</f>
        <v>0</v>
      </c>
      <c r="AA412" s="2"/>
    </row>
    <row r="413" s="46" customFormat="true" ht="31.5" hidden="false" customHeight="false" outlineLevel="3" collapsed="false">
      <c r="A413" s="28" t="s">
        <v>244</v>
      </c>
      <c r="B413" s="29" t="s">
        <v>324</v>
      </c>
      <c r="C413" s="29" t="s">
        <v>291</v>
      </c>
      <c r="D413" s="29" t="s">
        <v>17</v>
      </c>
      <c r="E413" s="29"/>
      <c r="F413" s="30" t="n">
        <f aca="false">F414</f>
        <v>27.55715</v>
      </c>
      <c r="G413" s="39"/>
      <c r="H413" s="40"/>
      <c r="I413" s="40"/>
      <c r="J413" s="40"/>
      <c r="K413" s="40"/>
      <c r="L413" s="40"/>
      <c r="M413" s="40"/>
      <c r="N413" s="40"/>
      <c r="O413" s="40"/>
      <c r="P413" s="40"/>
      <c r="Q413" s="40"/>
      <c r="R413" s="40"/>
      <c r="S413" s="40"/>
      <c r="T413" s="40"/>
      <c r="U413" s="40"/>
      <c r="V413" s="40"/>
      <c r="X413" s="30" t="n">
        <f aca="false">X414</f>
        <v>0</v>
      </c>
      <c r="Y413" s="15" t="n">
        <f aca="false">X413/F413*100</f>
        <v>0</v>
      </c>
      <c r="AA413" s="2"/>
    </row>
    <row r="414" s="46" customFormat="true" ht="15.75" hidden="false" customHeight="false" outlineLevel="3" collapsed="false">
      <c r="A414" s="35" t="s">
        <v>246</v>
      </c>
      <c r="B414" s="36" t="s">
        <v>324</v>
      </c>
      <c r="C414" s="36" t="s">
        <v>291</v>
      </c>
      <c r="D414" s="36" t="s">
        <v>247</v>
      </c>
      <c r="E414" s="36"/>
      <c r="F414" s="37" t="n">
        <v>27.55715</v>
      </c>
      <c r="G414" s="51"/>
      <c r="H414" s="52"/>
      <c r="I414" s="52"/>
      <c r="J414" s="52"/>
      <c r="K414" s="52"/>
      <c r="L414" s="52"/>
      <c r="M414" s="52"/>
      <c r="N414" s="52"/>
      <c r="O414" s="52"/>
      <c r="P414" s="52"/>
      <c r="Q414" s="52"/>
      <c r="R414" s="52"/>
      <c r="S414" s="52"/>
      <c r="T414" s="52"/>
      <c r="U414" s="52"/>
      <c r="V414" s="52"/>
      <c r="W414" s="53"/>
      <c r="X414" s="37" t="n">
        <v>0</v>
      </c>
      <c r="Y414" s="15" t="n">
        <f aca="false">X414/F414*100</f>
        <v>0</v>
      </c>
      <c r="AA414" s="2"/>
    </row>
    <row r="415" s="46" customFormat="true" ht="19.5" hidden="false" customHeight="true" outlineLevel="3" collapsed="false">
      <c r="A415" s="63" t="s">
        <v>325</v>
      </c>
      <c r="B415" s="24" t="s">
        <v>324</v>
      </c>
      <c r="C415" s="24" t="s">
        <v>326</v>
      </c>
      <c r="D415" s="24" t="s">
        <v>17</v>
      </c>
      <c r="E415" s="66"/>
      <c r="F415" s="25" t="n">
        <f aca="false">F416+F425</f>
        <v>58979.99618</v>
      </c>
      <c r="G415" s="39" t="n">
        <f aca="false">G426</f>
        <v>0</v>
      </c>
      <c r="H415" s="40" t="n">
        <f aca="false">H426</f>
        <v>0</v>
      </c>
      <c r="I415" s="40" t="n">
        <f aca="false">I426</f>
        <v>0</v>
      </c>
      <c r="J415" s="40" t="n">
        <f aca="false">J426</f>
        <v>0</v>
      </c>
      <c r="K415" s="40" t="n">
        <f aca="false">K426</f>
        <v>0</v>
      </c>
      <c r="L415" s="40" t="n">
        <f aca="false">L426</f>
        <v>0</v>
      </c>
      <c r="M415" s="40" t="n">
        <f aca="false">M426</f>
        <v>0</v>
      </c>
      <c r="N415" s="40" t="n">
        <f aca="false">N426</f>
        <v>0</v>
      </c>
      <c r="O415" s="40" t="n">
        <f aca="false">O426</f>
        <v>0</v>
      </c>
      <c r="P415" s="40" t="n">
        <f aca="false">P426</f>
        <v>0</v>
      </c>
      <c r="Q415" s="40" t="n">
        <f aca="false">Q426</f>
        <v>0</v>
      </c>
      <c r="R415" s="40" t="n">
        <f aca="false">R426</f>
        <v>0</v>
      </c>
      <c r="S415" s="40" t="n">
        <f aca="false">S426</f>
        <v>0</v>
      </c>
      <c r="T415" s="40" t="n">
        <f aca="false">T426</f>
        <v>0</v>
      </c>
      <c r="U415" s="40" t="n">
        <f aca="false">U426</f>
        <v>0</v>
      </c>
      <c r="V415" s="40" t="n">
        <f aca="false">V426</f>
        <v>0</v>
      </c>
      <c r="X415" s="25" t="n">
        <f aca="false">X416+X425</f>
        <v>5029.348</v>
      </c>
      <c r="Y415" s="15" t="n">
        <f aca="false">X415/F415*100</f>
        <v>8.5272097757535</v>
      </c>
      <c r="AA415" s="2"/>
    </row>
    <row r="416" s="46" customFormat="true" ht="19.5" hidden="false" customHeight="true" outlineLevel="3" collapsed="false">
      <c r="A416" s="28" t="s">
        <v>327</v>
      </c>
      <c r="B416" s="29" t="s">
        <v>324</v>
      </c>
      <c r="C416" s="29" t="s">
        <v>328</v>
      </c>
      <c r="D416" s="29" t="s">
        <v>17</v>
      </c>
      <c r="E416" s="29"/>
      <c r="F416" s="30" t="n">
        <f aca="false">F417+F422</f>
        <v>34322.7</v>
      </c>
      <c r="G416" s="59"/>
      <c r="H416" s="60"/>
      <c r="I416" s="60"/>
      <c r="J416" s="60"/>
      <c r="K416" s="60"/>
      <c r="L416" s="60"/>
      <c r="M416" s="60"/>
      <c r="N416" s="60"/>
      <c r="O416" s="60"/>
      <c r="P416" s="60"/>
      <c r="Q416" s="60"/>
      <c r="R416" s="60"/>
      <c r="S416" s="60"/>
      <c r="T416" s="60"/>
      <c r="U416" s="60"/>
      <c r="V416" s="60"/>
      <c r="X416" s="30" t="n">
        <f aca="false">X417+X422</f>
        <v>106.092</v>
      </c>
      <c r="Y416" s="15" t="n">
        <f aca="false">X416/F416*100</f>
        <v>0.309101556695715</v>
      </c>
      <c r="AA416" s="2"/>
    </row>
    <row r="417" s="46" customFormat="true" ht="32.25" hidden="false" customHeight="true" outlineLevel="3" collapsed="false">
      <c r="A417" s="121" t="s">
        <v>329</v>
      </c>
      <c r="B417" s="34" t="s">
        <v>324</v>
      </c>
      <c r="C417" s="34" t="s">
        <v>330</v>
      </c>
      <c r="D417" s="34" t="s">
        <v>17</v>
      </c>
      <c r="E417" s="34"/>
      <c r="F417" s="32" t="n">
        <f aca="false">F418+F420</f>
        <v>236</v>
      </c>
      <c r="G417" s="59"/>
      <c r="H417" s="60"/>
      <c r="I417" s="60"/>
      <c r="J417" s="60"/>
      <c r="K417" s="60"/>
      <c r="L417" s="60"/>
      <c r="M417" s="60"/>
      <c r="N417" s="60"/>
      <c r="O417" s="60"/>
      <c r="P417" s="60"/>
      <c r="Q417" s="60"/>
      <c r="R417" s="60"/>
      <c r="S417" s="60"/>
      <c r="T417" s="60"/>
      <c r="U417" s="60"/>
      <c r="V417" s="60"/>
      <c r="X417" s="32" t="n">
        <f aca="false">X418+X420</f>
        <v>106.092</v>
      </c>
      <c r="Y417" s="15" t="n">
        <f aca="false">X417/F417*100</f>
        <v>44.9542372881356</v>
      </c>
      <c r="AA417" s="2"/>
    </row>
    <row r="418" s="46" customFormat="true" ht="19.5" hidden="false" customHeight="true" outlineLevel="3" collapsed="false">
      <c r="A418" s="67" t="s">
        <v>38</v>
      </c>
      <c r="B418" s="68" t="s">
        <v>324</v>
      </c>
      <c r="C418" s="68" t="s">
        <v>330</v>
      </c>
      <c r="D418" s="68" t="s">
        <v>39</v>
      </c>
      <c r="E418" s="68"/>
      <c r="F418" s="122" t="n">
        <f aca="false">F419</f>
        <v>50</v>
      </c>
      <c r="G418" s="123"/>
      <c r="H418" s="124"/>
      <c r="I418" s="124"/>
      <c r="J418" s="124"/>
      <c r="K418" s="124"/>
      <c r="L418" s="124"/>
      <c r="M418" s="124"/>
      <c r="N418" s="124"/>
      <c r="O418" s="124"/>
      <c r="P418" s="124"/>
      <c r="Q418" s="124"/>
      <c r="R418" s="124"/>
      <c r="S418" s="124"/>
      <c r="T418" s="124"/>
      <c r="U418" s="124"/>
      <c r="V418" s="124"/>
      <c r="W418" s="73"/>
      <c r="X418" s="122" t="n">
        <f aca="false">X419</f>
        <v>0</v>
      </c>
      <c r="Y418" s="15" t="n">
        <f aca="false">X418/F418*100</f>
        <v>0</v>
      </c>
      <c r="AA418" s="2"/>
    </row>
    <row r="419" s="46" customFormat="true" ht="19.5" hidden="false" customHeight="true" outlineLevel="3" collapsed="false">
      <c r="A419" s="35" t="s">
        <v>40</v>
      </c>
      <c r="B419" s="36" t="s">
        <v>324</v>
      </c>
      <c r="C419" s="36" t="s">
        <v>330</v>
      </c>
      <c r="D419" s="36" t="s">
        <v>41</v>
      </c>
      <c r="E419" s="36"/>
      <c r="F419" s="111" t="n">
        <v>50</v>
      </c>
      <c r="G419" s="118"/>
      <c r="H419" s="119"/>
      <c r="I419" s="119"/>
      <c r="J419" s="119"/>
      <c r="K419" s="119"/>
      <c r="L419" s="119"/>
      <c r="M419" s="119"/>
      <c r="N419" s="119"/>
      <c r="O419" s="119"/>
      <c r="P419" s="119"/>
      <c r="Q419" s="119"/>
      <c r="R419" s="119"/>
      <c r="S419" s="119"/>
      <c r="T419" s="119"/>
      <c r="U419" s="119"/>
      <c r="V419" s="119"/>
      <c r="W419" s="47"/>
      <c r="X419" s="111" t="n">
        <v>0</v>
      </c>
      <c r="Y419" s="15" t="n">
        <f aca="false">X419/F419*100</f>
        <v>0</v>
      </c>
      <c r="AA419" s="2"/>
    </row>
    <row r="420" s="46" customFormat="true" ht="19.5" hidden="false" customHeight="true" outlineLevel="3" collapsed="false">
      <c r="A420" s="67" t="s">
        <v>193</v>
      </c>
      <c r="B420" s="68" t="s">
        <v>324</v>
      </c>
      <c r="C420" s="68" t="s">
        <v>330</v>
      </c>
      <c r="D420" s="68" t="s">
        <v>194</v>
      </c>
      <c r="E420" s="68"/>
      <c r="F420" s="122" t="n">
        <f aca="false">F421</f>
        <v>186</v>
      </c>
      <c r="G420" s="123"/>
      <c r="H420" s="124"/>
      <c r="I420" s="124"/>
      <c r="J420" s="124"/>
      <c r="K420" s="124"/>
      <c r="L420" s="124"/>
      <c r="M420" s="124"/>
      <c r="N420" s="124"/>
      <c r="O420" s="124"/>
      <c r="P420" s="124"/>
      <c r="Q420" s="124"/>
      <c r="R420" s="124"/>
      <c r="S420" s="124"/>
      <c r="T420" s="124"/>
      <c r="U420" s="124"/>
      <c r="V420" s="124"/>
      <c r="W420" s="73"/>
      <c r="X420" s="122" t="n">
        <f aca="false">X421</f>
        <v>106.092</v>
      </c>
      <c r="Y420" s="15" t="n">
        <f aca="false">X420/F420*100</f>
        <v>57.0387096774194</v>
      </c>
      <c r="AA420" s="2"/>
    </row>
    <row r="421" s="46" customFormat="true" ht="19.5" hidden="false" customHeight="true" outlineLevel="3" collapsed="false">
      <c r="A421" s="35" t="s">
        <v>171</v>
      </c>
      <c r="B421" s="36" t="s">
        <v>324</v>
      </c>
      <c r="C421" s="36" t="s">
        <v>330</v>
      </c>
      <c r="D421" s="36" t="s">
        <v>173</v>
      </c>
      <c r="E421" s="36"/>
      <c r="F421" s="111" t="n">
        <v>186</v>
      </c>
      <c r="G421" s="118"/>
      <c r="H421" s="119"/>
      <c r="I421" s="119"/>
      <c r="J421" s="119"/>
      <c r="K421" s="119"/>
      <c r="L421" s="119"/>
      <c r="M421" s="119"/>
      <c r="N421" s="119"/>
      <c r="O421" s="119"/>
      <c r="P421" s="119"/>
      <c r="Q421" s="119"/>
      <c r="R421" s="119"/>
      <c r="S421" s="119"/>
      <c r="T421" s="119"/>
      <c r="U421" s="119"/>
      <c r="V421" s="119"/>
      <c r="W421" s="47"/>
      <c r="X421" s="111" t="n">
        <v>106.092</v>
      </c>
      <c r="Y421" s="15" t="n">
        <f aca="false">X421/F421*100</f>
        <v>57.0387096774194</v>
      </c>
      <c r="AA421" s="2"/>
    </row>
    <row r="422" s="46" customFormat="true" ht="19.5" hidden="false" customHeight="true" outlineLevel="3" collapsed="false">
      <c r="A422" s="121" t="s">
        <v>331</v>
      </c>
      <c r="B422" s="34" t="s">
        <v>324</v>
      </c>
      <c r="C422" s="34" t="s">
        <v>332</v>
      </c>
      <c r="D422" s="34" t="s">
        <v>17</v>
      </c>
      <c r="E422" s="34"/>
      <c r="F422" s="32" t="n">
        <f aca="false">F423</f>
        <v>34086.7</v>
      </c>
      <c r="G422" s="118"/>
      <c r="H422" s="119"/>
      <c r="I422" s="119"/>
      <c r="J422" s="119"/>
      <c r="K422" s="119"/>
      <c r="L422" s="119"/>
      <c r="M422" s="119"/>
      <c r="N422" s="119"/>
      <c r="O422" s="119"/>
      <c r="P422" s="119"/>
      <c r="Q422" s="119"/>
      <c r="R422" s="119"/>
      <c r="S422" s="119"/>
      <c r="T422" s="119"/>
      <c r="U422" s="119"/>
      <c r="V422" s="119"/>
      <c r="W422" s="47"/>
      <c r="X422" s="32" t="n">
        <f aca="false">X423</f>
        <v>0</v>
      </c>
      <c r="Y422" s="15" t="n">
        <f aca="false">X422/F422*100</f>
        <v>0</v>
      </c>
      <c r="AA422" s="2"/>
    </row>
    <row r="423" s="46" customFormat="true" ht="19.5" hidden="false" customHeight="true" outlineLevel="3" collapsed="false">
      <c r="A423" s="67" t="s">
        <v>193</v>
      </c>
      <c r="B423" s="68" t="s">
        <v>324</v>
      </c>
      <c r="C423" s="68" t="s">
        <v>332</v>
      </c>
      <c r="D423" s="68" t="s">
        <v>194</v>
      </c>
      <c r="E423" s="68"/>
      <c r="F423" s="122" t="n">
        <f aca="false">F424</f>
        <v>34086.7</v>
      </c>
      <c r="G423" s="123"/>
      <c r="H423" s="124"/>
      <c r="I423" s="124"/>
      <c r="J423" s="124"/>
      <c r="K423" s="124"/>
      <c r="L423" s="124"/>
      <c r="M423" s="124"/>
      <c r="N423" s="124"/>
      <c r="O423" s="124"/>
      <c r="P423" s="124"/>
      <c r="Q423" s="124"/>
      <c r="R423" s="124"/>
      <c r="S423" s="124"/>
      <c r="T423" s="124"/>
      <c r="U423" s="124"/>
      <c r="V423" s="124"/>
      <c r="W423" s="73"/>
      <c r="X423" s="122" t="n">
        <f aca="false">X424</f>
        <v>0</v>
      </c>
      <c r="Y423" s="15" t="n">
        <f aca="false">X423/F423*100</f>
        <v>0</v>
      </c>
      <c r="AA423" s="2"/>
    </row>
    <row r="424" s="46" customFormat="true" ht="19.5" hidden="false" customHeight="true" outlineLevel="3" collapsed="false">
      <c r="A424" s="35" t="s">
        <v>171</v>
      </c>
      <c r="B424" s="36" t="s">
        <v>324</v>
      </c>
      <c r="C424" s="36" t="s">
        <v>332</v>
      </c>
      <c r="D424" s="36" t="s">
        <v>173</v>
      </c>
      <c r="E424" s="36"/>
      <c r="F424" s="111" t="n">
        <v>34086.7</v>
      </c>
      <c r="G424" s="118"/>
      <c r="H424" s="119"/>
      <c r="I424" s="119"/>
      <c r="J424" s="119"/>
      <c r="K424" s="119"/>
      <c r="L424" s="119"/>
      <c r="M424" s="119"/>
      <c r="N424" s="119"/>
      <c r="O424" s="119"/>
      <c r="P424" s="119"/>
      <c r="Q424" s="119"/>
      <c r="R424" s="119"/>
      <c r="S424" s="119"/>
      <c r="T424" s="119"/>
      <c r="U424" s="119"/>
      <c r="V424" s="119"/>
      <c r="W424" s="47"/>
      <c r="X424" s="111" t="n">
        <v>0</v>
      </c>
      <c r="Y424" s="15" t="n">
        <f aca="false">X424/F424*100</f>
        <v>0</v>
      </c>
      <c r="AA424" s="2"/>
    </row>
    <row r="425" s="46" customFormat="true" ht="35.25" hidden="false" customHeight="true" outlineLevel="3" collapsed="false">
      <c r="A425" s="58" t="s">
        <v>333</v>
      </c>
      <c r="B425" s="29" t="s">
        <v>324</v>
      </c>
      <c r="C425" s="29" t="s">
        <v>334</v>
      </c>
      <c r="D425" s="29" t="s">
        <v>17</v>
      </c>
      <c r="E425" s="29"/>
      <c r="F425" s="30" t="n">
        <f aca="false">F426+F430+F436+F433</f>
        <v>24657.29618</v>
      </c>
      <c r="G425" s="59"/>
      <c r="H425" s="60"/>
      <c r="I425" s="60"/>
      <c r="J425" s="60"/>
      <c r="K425" s="60"/>
      <c r="L425" s="60"/>
      <c r="M425" s="60"/>
      <c r="N425" s="60"/>
      <c r="O425" s="60"/>
      <c r="P425" s="60"/>
      <c r="Q425" s="60"/>
      <c r="R425" s="60"/>
      <c r="S425" s="60"/>
      <c r="T425" s="60"/>
      <c r="U425" s="60"/>
      <c r="V425" s="60"/>
      <c r="X425" s="30" t="n">
        <f aca="false">X426+X430+X436+X433</f>
        <v>4923.256</v>
      </c>
      <c r="Y425" s="15" t="n">
        <f aca="false">X425/F425*100</f>
        <v>19.9667309994571</v>
      </c>
      <c r="AA425" s="2"/>
    </row>
    <row r="426" s="46" customFormat="true" ht="31.5" hidden="false" customHeight="false" outlineLevel="3" collapsed="false">
      <c r="A426" s="33" t="s">
        <v>335</v>
      </c>
      <c r="B426" s="34" t="s">
        <v>324</v>
      </c>
      <c r="C426" s="34" t="s">
        <v>336</v>
      </c>
      <c r="D426" s="34" t="s">
        <v>17</v>
      </c>
      <c r="E426" s="34"/>
      <c r="F426" s="32" t="n">
        <f aca="false">F427</f>
        <v>12928.3</v>
      </c>
      <c r="G426" s="44" t="n">
        <f aca="false">G428</f>
        <v>0</v>
      </c>
      <c r="H426" s="45" t="n">
        <f aca="false">H428</f>
        <v>0</v>
      </c>
      <c r="I426" s="45" t="n">
        <f aca="false">I428</f>
        <v>0</v>
      </c>
      <c r="J426" s="45" t="n">
        <f aca="false">J428</f>
        <v>0</v>
      </c>
      <c r="K426" s="45" t="n">
        <f aca="false">K428</f>
        <v>0</v>
      </c>
      <c r="L426" s="45" t="n">
        <f aca="false">L428</f>
        <v>0</v>
      </c>
      <c r="M426" s="45" t="n">
        <f aca="false">M428</f>
        <v>0</v>
      </c>
      <c r="N426" s="45" t="n">
        <f aca="false">N428</f>
        <v>0</v>
      </c>
      <c r="O426" s="45" t="n">
        <f aca="false">O428</f>
        <v>0</v>
      </c>
      <c r="P426" s="45" t="n">
        <f aca="false">P428</f>
        <v>0</v>
      </c>
      <c r="Q426" s="45" t="n">
        <f aca="false">Q428</f>
        <v>0</v>
      </c>
      <c r="R426" s="45" t="n">
        <f aca="false">R428</f>
        <v>0</v>
      </c>
      <c r="S426" s="45" t="n">
        <f aca="false">S428</f>
        <v>0</v>
      </c>
      <c r="T426" s="45" t="n">
        <f aca="false">T428</f>
        <v>0</v>
      </c>
      <c r="U426" s="45" t="n">
        <f aca="false">U428</f>
        <v>0</v>
      </c>
      <c r="V426" s="45" t="n">
        <f aca="false">V428</f>
        <v>0</v>
      </c>
      <c r="X426" s="32" t="n">
        <f aca="false">X427</f>
        <v>2769.515</v>
      </c>
      <c r="Y426" s="15" t="n">
        <f aca="false">X426/F426*100</f>
        <v>21.4221127294385</v>
      </c>
      <c r="AA426" s="2"/>
    </row>
    <row r="427" s="46" customFormat="true" ht="15.75" hidden="false" customHeight="false" outlineLevel="3" collapsed="false">
      <c r="A427" s="67" t="s">
        <v>100</v>
      </c>
      <c r="B427" s="68" t="s">
        <v>324</v>
      </c>
      <c r="C427" s="68" t="s">
        <v>336</v>
      </c>
      <c r="D427" s="68" t="s">
        <v>101</v>
      </c>
      <c r="E427" s="68"/>
      <c r="F427" s="70" t="n">
        <f aca="false">F428+F429</f>
        <v>12928.3</v>
      </c>
      <c r="G427" s="98"/>
      <c r="H427" s="99"/>
      <c r="I427" s="99"/>
      <c r="J427" s="99"/>
      <c r="K427" s="99"/>
      <c r="L427" s="99"/>
      <c r="M427" s="99"/>
      <c r="N427" s="99"/>
      <c r="O427" s="99"/>
      <c r="P427" s="99"/>
      <c r="Q427" s="99"/>
      <c r="R427" s="99"/>
      <c r="S427" s="99"/>
      <c r="T427" s="99"/>
      <c r="U427" s="99"/>
      <c r="V427" s="99"/>
      <c r="W427" s="100"/>
      <c r="X427" s="70" t="n">
        <f aca="false">X428+X429</f>
        <v>2769.515</v>
      </c>
      <c r="Y427" s="15" t="n">
        <f aca="false">X427/F427*100</f>
        <v>21.4221127294385</v>
      </c>
      <c r="AA427" s="2"/>
    </row>
    <row r="428" s="46" customFormat="true" ht="47.25" hidden="false" customHeight="false" outlineLevel="3" collapsed="false">
      <c r="A428" s="57" t="s">
        <v>102</v>
      </c>
      <c r="B428" s="36" t="s">
        <v>324</v>
      </c>
      <c r="C428" s="36" t="s">
        <v>336</v>
      </c>
      <c r="D428" s="36" t="s">
        <v>103</v>
      </c>
      <c r="E428" s="36"/>
      <c r="F428" s="37" t="n">
        <v>12928.3</v>
      </c>
      <c r="G428" s="44"/>
      <c r="H428" s="45"/>
      <c r="I428" s="45"/>
      <c r="J428" s="45"/>
      <c r="K428" s="45"/>
      <c r="L428" s="45"/>
      <c r="M428" s="45"/>
      <c r="N428" s="45"/>
      <c r="O428" s="45"/>
      <c r="P428" s="45"/>
      <c r="Q428" s="45"/>
      <c r="R428" s="45"/>
      <c r="S428" s="45"/>
      <c r="T428" s="45"/>
      <c r="U428" s="45"/>
      <c r="V428" s="45"/>
      <c r="X428" s="37" t="n">
        <v>2769.515</v>
      </c>
      <c r="Y428" s="15" t="n">
        <f aca="false">X428/F428*100</f>
        <v>21.4221127294385</v>
      </c>
      <c r="AA428" s="2"/>
    </row>
    <row r="429" s="46" customFormat="true" ht="15.75" hidden="false" customHeight="false" outlineLevel="3" collapsed="false">
      <c r="A429" s="57" t="s">
        <v>246</v>
      </c>
      <c r="B429" s="36" t="s">
        <v>324</v>
      </c>
      <c r="C429" s="36" t="s">
        <v>337</v>
      </c>
      <c r="D429" s="36" t="s">
        <v>247</v>
      </c>
      <c r="E429" s="36"/>
      <c r="F429" s="37" t="n">
        <v>0</v>
      </c>
      <c r="G429" s="44"/>
      <c r="H429" s="45"/>
      <c r="I429" s="45"/>
      <c r="J429" s="45"/>
      <c r="K429" s="45"/>
      <c r="L429" s="45"/>
      <c r="M429" s="45"/>
      <c r="N429" s="45"/>
      <c r="O429" s="45"/>
      <c r="P429" s="45"/>
      <c r="Q429" s="45"/>
      <c r="R429" s="45"/>
      <c r="S429" s="45"/>
      <c r="T429" s="45"/>
      <c r="U429" s="45"/>
      <c r="V429" s="45"/>
      <c r="X429" s="37" t="n">
        <v>0</v>
      </c>
      <c r="Y429" s="15" t="n">
        <v>0</v>
      </c>
      <c r="AA429" s="2"/>
    </row>
    <row r="430" s="46" customFormat="true" ht="31.5" hidden="false" customHeight="false" outlineLevel="3" collapsed="false">
      <c r="A430" s="33" t="s">
        <v>338</v>
      </c>
      <c r="B430" s="34" t="s">
        <v>324</v>
      </c>
      <c r="C430" s="34" t="s">
        <v>339</v>
      </c>
      <c r="D430" s="34" t="s">
        <v>17</v>
      </c>
      <c r="E430" s="34"/>
      <c r="F430" s="32" t="n">
        <f aca="false">F431</f>
        <v>10582.9</v>
      </c>
      <c r="G430" s="44" t="n">
        <f aca="false">G432</f>
        <v>0</v>
      </c>
      <c r="H430" s="45" t="n">
        <f aca="false">H432</f>
        <v>0</v>
      </c>
      <c r="I430" s="45" t="n">
        <f aca="false">I432</f>
        <v>0</v>
      </c>
      <c r="J430" s="45" t="n">
        <f aca="false">J432</f>
        <v>0</v>
      </c>
      <c r="K430" s="45" t="n">
        <f aca="false">K432</f>
        <v>0</v>
      </c>
      <c r="L430" s="45" t="n">
        <f aca="false">L432</f>
        <v>0</v>
      </c>
      <c r="M430" s="45" t="n">
        <f aca="false">M432</f>
        <v>0</v>
      </c>
      <c r="N430" s="45" t="n">
        <f aca="false">N432</f>
        <v>0</v>
      </c>
      <c r="O430" s="45" t="n">
        <f aca="false">O432</f>
        <v>0</v>
      </c>
      <c r="P430" s="45" t="n">
        <f aca="false">P432</f>
        <v>0</v>
      </c>
      <c r="Q430" s="45" t="n">
        <f aca="false">Q432</f>
        <v>0</v>
      </c>
      <c r="R430" s="45" t="n">
        <f aca="false">R432</f>
        <v>0</v>
      </c>
      <c r="S430" s="45" t="n">
        <f aca="false">S432</f>
        <v>0</v>
      </c>
      <c r="T430" s="45" t="n">
        <f aca="false">T432</f>
        <v>0</v>
      </c>
      <c r="U430" s="45" t="n">
        <f aca="false">U432</f>
        <v>0</v>
      </c>
      <c r="V430" s="45" t="n">
        <f aca="false">V432</f>
        <v>0</v>
      </c>
      <c r="X430" s="32" t="n">
        <f aca="false">X431</f>
        <v>1933.705</v>
      </c>
      <c r="Y430" s="15" t="n">
        <f aca="false">X430/F430*100</f>
        <v>18.271976490376</v>
      </c>
      <c r="AA430" s="2"/>
    </row>
    <row r="431" s="46" customFormat="true" ht="15.75" hidden="false" customHeight="false" outlineLevel="3" collapsed="false">
      <c r="A431" s="67" t="s">
        <v>100</v>
      </c>
      <c r="B431" s="68" t="s">
        <v>324</v>
      </c>
      <c r="C431" s="68" t="s">
        <v>339</v>
      </c>
      <c r="D431" s="68" t="s">
        <v>101</v>
      </c>
      <c r="E431" s="68"/>
      <c r="F431" s="70" t="n">
        <f aca="false">F432</f>
        <v>10582.9</v>
      </c>
      <c r="G431" s="98"/>
      <c r="H431" s="99"/>
      <c r="I431" s="99"/>
      <c r="J431" s="99"/>
      <c r="K431" s="99"/>
      <c r="L431" s="99"/>
      <c r="M431" s="99"/>
      <c r="N431" s="99"/>
      <c r="O431" s="99"/>
      <c r="P431" s="99"/>
      <c r="Q431" s="99"/>
      <c r="R431" s="99"/>
      <c r="S431" s="99"/>
      <c r="T431" s="99"/>
      <c r="U431" s="99"/>
      <c r="V431" s="99"/>
      <c r="W431" s="100"/>
      <c r="X431" s="70" t="n">
        <f aca="false">X432</f>
        <v>1933.705</v>
      </c>
      <c r="Y431" s="15" t="n">
        <f aca="false">X431/F431*100</f>
        <v>18.271976490376</v>
      </c>
      <c r="AA431" s="2"/>
    </row>
    <row r="432" s="46" customFormat="true" ht="47.25" hidden="false" customHeight="false" outlineLevel="3" collapsed="false">
      <c r="A432" s="57" t="s">
        <v>102</v>
      </c>
      <c r="B432" s="36" t="s">
        <v>324</v>
      </c>
      <c r="C432" s="36" t="s">
        <v>339</v>
      </c>
      <c r="D432" s="36" t="s">
        <v>103</v>
      </c>
      <c r="E432" s="36"/>
      <c r="F432" s="37" t="n">
        <v>10582.9</v>
      </c>
      <c r="G432" s="44"/>
      <c r="H432" s="45"/>
      <c r="I432" s="45"/>
      <c r="J432" s="45"/>
      <c r="K432" s="45"/>
      <c r="L432" s="45"/>
      <c r="M432" s="45"/>
      <c r="N432" s="45"/>
      <c r="O432" s="45"/>
      <c r="P432" s="45"/>
      <c r="Q432" s="45"/>
      <c r="R432" s="45"/>
      <c r="S432" s="45"/>
      <c r="T432" s="45"/>
      <c r="U432" s="45"/>
      <c r="V432" s="45"/>
      <c r="X432" s="37" t="n">
        <v>1933.705</v>
      </c>
      <c r="Y432" s="15" t="n">
        <f aca="false">X432/F432*100</f>
        <v>18.271976490376</v>
      </c>
      <c r="AA432" s="2"/>
    </row>
    <row r="433" s="46" customFormat="true" ht="31.5" hidden="false" customHeight="false" outlineLevel="3" collapsed="false">
      <c r="A433" s="33" t="s">
        <v>340</v>
      </c>
      <c r="B433" s="34" t="s">
        <v>324</v>
      </c>
      <c r="C433" s="34" t="s">
        <v>341</v>
      </c>
      <c r="D433" s="34" t="s">
        <v>17</v>
      </c>
      <c r="E433" s="34"/>
      <c r="F433" s="32" t="n">
        <f aca="false">F434</f>
        <v>1000</v>
      </c>
      <c r="G433" s="44"/>
      <c r="H433" s="45"/>
      <c r="I433" s="45"/>
      <c r="J433" s="45"/>
      <c r="K433" s="45"/>
      <c r="L433" s="45"/>
      <c r="M433" s="45"/>
      <c r="N433" s="45"/>
      <c r="O433" s="45"/>
      <c r="P433" s="45"/>
      <c r="Q433" s="45"/>
      <c r="R433" s="45"/>
      <c r="S433" s="45"/>
      <c r="T433" s="45"/>
      <c r="U433" s="45"/>
      <c r="V433" s="45"/>
      <c r="X433" s="32" t="n">
        <f aca="false">X434</f>
        <v>220.036</v>
      </c>
      <c r="Y433" s="15" t="n">
        <f aca="false">X433/F433*100</f>
        <v>22.0036</v>
      </c>
      <c r="AA433" s="2"/>
    </row>
    <row r="434" s="46" customFormat="true" ht="15.75" hidden="false" customHeight="false" outlineLevel="3" collapsed="false">
      <c r="A434" s="67" t="s">
        <v>100</v>
      </c>
      <c r="B434" s="68" t="s">
        <v>324</v>
      </c>
      <c r="C434" s="68" t="s">
        <v>341</v>
      </c>
      <c r="D434" s="68" t="s">
        <v>342</v>
      </c>
      <c r="E434" s="68"/>
      <c r="F434" s="70" t="n">
        <f aca="false">F435</f>
        <v>1000</v>
      </c>
      <c r="G434" s="98"/>
      <c r="H434" s="99"/>
      <c r="I434" s="99"/>
      <c r="J434" s="99"/>
      <c r="K434" s="99"/>
      <c r="L434" s="99"/>
      <c r="M434" s="99"/>
      <c r="N434" s="99"/>
      <c r="O434" s="99"/>
      <c r="P434" s="99"/>
      <c r="Q434" s="99"/>
      <c r="R434" s="99"/>
      <c r="S434" s="99"/>
      <c r="T434" s="99"/>
      <c r="U434" s="99"/>
      <c r="V434" s="99"/>
      <c r="W434" s="100"/>
      <c r="X434" s="70" t="n">
        <f aca="false">X435</f>
        <v>220.036</v>
      </c>
      <c r="Y434" s="15" t="n">
        <f aca="false">X434/F434*100</f>
        <v>22.0036</v>
      </c>
      <c r="AA434" s="2"/>
    </row>
    <row r="435" s="46" customFormat="true" ht="47.25" hidden="false" customHeight="false" outlineLevel="3" collapsed="false">
      <c r="A435" s="57" t="s">
        <v>102</v>
      </c>
      <c r="B435" s="36" t="s">
        <v>324</v>
      </c>
      <c r="C435" s="36" t="s">
        <v>341</v>
      </c>
      <c r="D435" s="36" t="s">
        <v>343</v>
      </c>
      <c r="E435" s="36"/>
      <c r="F435" s="37" t="n">
        <v>1000</v>
      </c>
      <c r="G435" s="44"/>
      <c r="H435" s="45"/>
      <c r="I435" s="45"/>
      <c r="J435" s="45"/>
      <c r="K435" s="45"/>
      <c r="L435" s="45"/>
      <c r="M435" s="45"/>
      <c r="N435" s="45"/>
      <c r="O435" s="45"/>
      <c r="P435" s="45"/>
      <c r="Q435" s="45"/>
      <c r="R435" s="45"/>
      <c r="S435" s="45"/>
      <c r="T435" s="45"/>
      <c r="U435" s="45"/>
      <c r="V435" s="45"/>
      <c r="X435" s="37" t="n">
        <v>220.036</v>
      </c>
      <c r="Y435" s="15" t="n">
        <f aca="false">X435/F435*100</f>
        <v>22.0036</v>
      </c>
      <c r="AA435" s="2"/>
    </row>
    <row r="436" s="46" customFormat="true" ht="31.5" hidden="false" customHeight="false" outlineLevel="3" collapsed="false">
      <c r="A436" s="33" t="s">
        <v>344</v>
      </c>
      <c r="B436" s="34" t="s">
        <v>324</v>
      </c>
      <c r="C436" s="34" t="s">
        <v>345</v>
      </c>
      <c r="D436" s="34" t="s">
        <v>17</v>
      </c>
      <c r="E436" s="34"/>
      <c r="F436" s="32" t="n">
        <f aca="false">F437</f>
        <v>146.09618</v>
      </c>
      <c r="G436" s="44"/>
      <c r="H436" s="45"/>
      <c r="I436" s="45"/>
      <c r="J436" s="45"/>
      <c r="K436" s="45"/>
      <c r="L436" s="45"/>
      <c r="M436" s="45"/>
      <c r="N436" s="45"/>
      <c r="O436" s="45"/>
      <c r="P436" s="45"/>
      <c r="Q436" s="45"/>
      <c r="R436" s="45"/>
      <c r="S436" s="45"/>
      <c r="T436" s="45"/>
      <c r="U436" s="45"/>
      <c r="V436" s="45"/>
      <c r="X436" s="32" t="n">
        <f aca="false">X437</f>
        <v>0</v>
      </c>
      <c r="Y436" s="15" t="n">
        <f aca="false">X436/F436*100</f>
        <v>0</v>
      </c>
      <c r="AA436" s="2"/>
    </row>
    <row r="437" s="46" customFormat="true" ht="15.75" hidden="false" customHeight="false" outlineLevel="3" collapsed="false">
      <c r="A437" s="67" t="s">
        <v>100</v>
      </c>
      <c r="B437" s="68" t="s">
        <v>324</v>
      </c>
      <c r="C437" s="68" t="s">
        <v>345</v>
      </c>
      <c r="D437" s="68" t="s">
        <v>101</v>
      </c>
      <c r="E437" s="68"/>
      <c r="F437" s="70" t="n">
        <f aca="false">F438</f>
        <v>146.09618</v>
      </c>
      <c r="G437" s="98"/>
      <c r="H437" s="99"/>
      <c r="I437" s="99"/>
      <c r="J437" s="99"/>
      <c r="K437" s="99"/>
      <c r="L437" s="99"/>
      <c r="M437" s="99"/>
      <c r="N437" s="99"/>
      <c r="O437" s="99"/>
      <c r="P437" s="99"/>
      <c r="Q437" s="99"/>
      <c r="R437" s="99"/>
      <c r="S437" s="99"/>
      <c r="T437" s="99"/>
      <c r="U437" s="99"/>
      <c r="V437" s="99"/>
      <c r="W437" s="100"/>
      <c r="X437" s="70" t="n">
        <f aca="false">X438</f>
        <v>0</v>
      </c>
      <c r="Y437" s="15" t="n">
        <f aca="false">X437/F437*100</f>
        <v>0</v>
      </c>
      <c r="AA437" s="2"/>
    </row>
    <row r="438" s="46" customFormat="true" ht="15.75" hidden="false" customHeight="false" outlineLevel="3" collapsed="false">
      <c r="A438" s="57" t="s">
        <v>246</v>
      </c>
      <c r="B438" s="36" t="s">
        <v>324</v>
      </c>
      <c r="C438" s="36" t="s">
        <v>345</v>
      </c>
      <c r="D438" s="36" t="s">
        <v>247</v>
      </c>
      <c r="E438" s="36"/>
      <c r="F438" s="37" t="n">
        <v>146.09618</v>
      </c>
      <c r="G438" s="44"/>
      <c r="H438" s="45"/>
      <c r="I438" s="45"/>
      <c r="J438" s="45"/>
      <c r="K438" s="45"/>
      <c r="L438" s="45"/>
      <c r="M438" s="45"/>
      <c r="N438" s="45"/>
      <c r="O438" s="45"/>
      <c r="P438" s="45"/>
      <c r="Q438" s="45"/>
      <c r="R438" s="45"/>
      <c r="S438" s="45"/>
      <c r="T438" s="45"/>
      <c r="U438" s="45"/>
      <c r="V438" s="45"/>
      <c r="X438" s="37" t="n">
        <v>0</v>
      </c>
      <c r="Y438" s="15" t="n">
        <f aca="false">X438/F438*100</f>
        <v>0</v>
      </c>
      <c r="AA438" s="2"/>
    </row>
    <row r="439" s="46" customFormat="true" ht="15.75" hidden="false" customHeight="false" outlineLevel="3" collapsed="false">
      <c r="A439" s="38" t="s">
        <v>346</v>
      </c>
      <c r="B439" s="24" t="s">
        <v>324</v>
      </c>
      <c r="C439" s="24" t="s">
        <v>347</v>
      </c>
      <c r="D439" s="24" t="s">
        <v>17</v>
      </c>
      <c r="E439" s="24"/>
      <c r="F439" s="25" t="n">
        <f aca="false">F440</f>
        <v>80</v>
      </c>
      <c r="G439" s="44"/>
      <c r="H439" s="45"/>
      <c r="I439" s="45"/>
      <c r="J439" s="45"/>
      <c r="K439" s="45"/>
      <c r="L439" s="45"/>
      <c r="M439" s="45"/>
      <c r="N439" s="45"/>
      <c r="O439" s="45"/>
      <c r="P439" s="45"/>
      <c r="Q439" s="45"/>
      <c r="R439" s="45"/>
      <c r="S439" s="45"/>
      <c r="T439" s="45"/>
      <c r="U439" s="45"/>
      <c r="V439" s="45"/>
      <c r="X439" s="25" t="n">
        <f aca="false">X440</f>
        <v>0</v>
      </c>
      <c r="Y439" s="15" t="n">
        <f aca="false">X439/F439*100</f>
        <v>0</v>
      </c>
      <c r="AA439" s="2"/>
    </row>
    <row r="440" s="46" customFormat="true" ht="36" hidden="false" customHeight="true" outlineLevel="3" collapsed="false">
      <c r="A440" s="121" t="s">
        <v>348</v>
      </c>
      <c r="B440" s="34" t="s">
        <v>324</v>
      </c>
      <c r="C440" s="34" t="s">
        <v>349</v>
      </c>
      <c r="D440" s="34" t="s">
        <v>17</v>
      </c>
      <c r="E440" s="34"/>
      <c r="F440" s="32" t="n">
        <f aca="false">F441</f>
        <v>80</v>
      </c>
      <c r="G440" s="44"/>
      <c r="H440" s="45"/>
      <c r="I440" s="45"/>
      <c r="J440" s="45"/>
      <c r="K440" s="45"/>
      <c r="L440" s="45"/>
      <c r="M440" s="45"/>
      <c r="N440" s="45"/>
      <c r="O440" s="45"/>
      <c r="P440" s="45"/>
      <c r="Q440" s="45"/>
      <c r="R440" s="45"/>
      <c r="S440" s="45"/>
      <c r="T440" s="45"/>
      <c r="U440" s="45"/>
      <c r="V440" s="45"/>
      <c r="X440" s="32" t="n">
        <f aca="false">X441</f>
        <v>0</v>
      </c>
      <c r="Y440" s="15" t="n">
        <f aca="false">X440/F440*100</f>
        <v>0</v>
      </c>
      <c r="AA440" s="2"/>
    </row>
    <row r="441" s="46" customFormat="true" ht="15.75" hidden="false" customHeight="false" outlineLevel="3" collapsed="false">
      <c r="A441" s="67" t="s">
        <v>38</v>
      </c>
      <c r="B441" s="68" t="s">
        <v>324</v>
      </c>
      <c r="C441" s="68" t="s">
        <v>349</v>
      </c>
      <c r="D441" s="68" t="s">
        <v>39</v>
      </c>
      <c r="E441" s="68"/>
      <c r="F441" s="70" t="n">
        <f aca="false">F442</f>
        <v>80</v>
      </c>
      <c r="G441" s="98"/>
      <c r="H441" s="99"/>
      <c r="I441" s="99"/>
      <c r="J441" s="99"/>
      <c r="K441" s="99"/>
      <c r="L441" s="99"/>
      <c r="M441" s="99"/>
      <c r="N441" s="99"/>
      <c r="O441" s="99"/>
      <c r="P441" s="99"/>
      <c r="Q441" s="99"/>
      <c r="R441" s="99"/>
      <c r="S441" s="99"/>
      <c r="T441" s="99"/>
      <c r="U441" s="99"/>
      <c r="V441" s="99"/>
      <c r="W441" s="100"/>
      <c r="X441" s="70" t="n">
        <f aca="false">X442</f>
        <v>0</v>
      </c>
      <c r="Y441" s="15" t="n">
        <f aca="false">X441/F441*100</f>
        <v>0</v>
      </c>
      <c r="AA441" s="2"/>
    </row>
    <row r="442" s="46" customFormat="true" ht="31.5" hidden="false" customHeight="false" outlineLevel="3" collapsed="false">
      <c r="A442" s="35" t="s">
        <v>40</v>
      </c>
      <c r="B442" s="36" t="s">
        <v>324</v>
      </c>
      <c r="C442" s="36" t="s">
        <v>349</v>
      </c>
      <c r="D442" s="36" t="s">
        <v>41</v>
      </c>
      <c r="E442" s="36"/>
      <c r="F442" s="37" t="n">
        <v>80</v>
      </c>
      <c r="G442" s="44"/>
      <c r="H442" s="45"/>
      <c r="I442" s="45"/>
      <c r="J442" s="45"/>
      <c r="K442" s="45"/>
      <c r="L442" s="45"/>
      <c r="M442" s="45"/>
      <c r="N442" s="45"/>
      <c r="O442" s="45"/>
      <c r="P442" s="45"/>
      <c r="Q442" s="45"/>
      <c r="R442" s="45"/>
      <c r="S442" s="45"/>
      <c r="T442" s="45"/>
      <c r="U442" s="45"/>
      <c r="V442" s="45"/>
      <c r="X442" s="37" t="n">
        <v>0</v>
      </c>
      <c r="Y442" s="15" t="n">
        <f aca="false">X442/F442*100</f>
        <v>0</v>
      </c>
      <c r="AA442" s="2"/>
    </row>
    <row r="443" s="46" customFormat="true" ht="31.5" hidden="false" customHeight="false" outlineLevel="3" collapsed="false">
      <c r="A443" s="38" t="s">
        <v>350</v>
      </c>
      <c r="B443" s="24" t="s">
        <v>324</v>
      </c>
      <c r="C443" s="24" t="s">
        <v>351</v>
      </c>
      <c r="D443" s="24" t="s">
        <v>17</v>
      </c>
      <c r="E443" s="24"/>
      <c r="F443" s="25" t="n">
        <f aca="false">F444</f>
        <v>50</v>
      </c>
      <c r="G443" s="44"/>
      <c r="H443" s="45"/>
      <c r="I443" s="45"/>
      <c r="J443" s="45"/>
      <c r="K443" s="45"/>
      <c r="L443" s="45"/>
      <c r="M443" s="45"/>
      <c r="N443" s="45"/>
      <c r="O443" s="45"/>
      <c r="P443" s="45"/>
      <c r="Q443" s="45"/>
      <c r="R443" s="45"/>
      <c r="S443" s="45"/>
      <c r="T443" s="45"/>
      <c r="U443" s="45"/>
      <c r="V443" s="45"/>
      <c r="X443" s="25" t="n">
        <f aca="false">X444</f>
        <v>0</v>
      </c>
      <c r="Y443" s="15" t="n">
        <f aca="false">X443/F443*100</f>
        <v>0</v>
      </c>
      <c r="AA443" s="2"/>
    </row>
    <row r="444" s="46" customFormat="true" ht="31.5" hidden="false" customHeight="false" outlineLevel="3" collapsed="false">
      <c r="A444" s="121" t="s">
        <v>352</v>
      </c>
      <c r="B444" s="34" t="s">
        <v>324</v>
      </c>
      <c r="C444" s="34" t="s">
        <v>353</v>
      </c>
      <c r="D444" s="34" t="s">
        <v>17</v>
      </c>
      <c r="E444" s="34"/>
      <c r="F444" s="32" t="n">
        <f aca="false">F445</f>
        <v>50</v>
      </c>
      <c r="G444" s="44"/>
      <c r="H444" s="45"/>
      <c r="I444" s="45"/>
      <c r="J444" s="45"/>
      <c r="K444" s="45"/>
      <c r="L444" s="45"/>
      <c r="M444" s="45"/>
      <c r="N444" s="45"/>
      <c r="O444" s="45"/>
      <c r="P444" s="45"/>
      <c r="Q444" s="45"/>
      <c r="R444" s="45"/>
      <c r="S444" s="45"/>
      <c r="T444" s="45"/>
      <c r="U444" s="45"/>
      <c r="V444" s="45"/>
      <c r="X444" s="32" t="n">
        <f aca="false">X445</f>
        <v>0</v>
      </c>
      <c r="Y444" s="15" t="n">
        <f aca="false">X444/F444*100</f>
        <v>0</v>
      </c>
      <c r="AA444" s="2"/>
    </row>
    <row r="445" s="46" customFormat="true" ht="15.75" hidden="false" customHeight="false" outlineLevel="3" collapsed="false">
      <c r="A445" s="67" t="s">
        <v>38</v>
      </c>
      <c r="B445" s="68" t="s">
        <v>324</v>
      </c>
      <c r="C445" s="68" t="s">
        <v>353</v>
      </c>
      <c r="D445" s="68" t="s">
        <v>39</v>
      </c>
      <c r="E445" s="68"/>
      <c r="F445" s="70" t="n">
        <f aca="false">F446</f>
        <v>50</v>
      </c>
      <c r="G445" s="98"/>
      <c r="H445" s="99"/>
      <c r="I445" s="99"/>
      <c r="J445" s="99"/>
      <c r="K445" s="99"/>
      <c r="L445" s="99"/>
      <c r="M445" s="99"/>
      <c r="N445" s="99"/>
      <c r="O445" s="99"/>
      <c r="P445" s="99"/>
      <c r="Q445" s="99"/>
      <c r="R445" s="99"/>
      <c r="S445" s="99"/>
      <c r="T445" s="99"/>
      <c r="U445" s="99"/>
      <c r="V445" s="99"/>
      <c r="W445" s="100"/>
      <c r="X445" s="70" t="n">
        <f aca="false">X446</f>
        <v>0</v>
      </c>
      <c r="Y445" s="15" t="n">
        <f aca="false">X445/F445*100</f>
        <v>0</v>
      </c>
      <c r="AA445" s="2"/>
    </row>
    <row r="446" s="46" customFormat="true" ht="31.5" hidden="false" customHeight="false" outlineLevel="3" collapsed="false">
      <c r="A446" s="35" t="s">
        <v>40</v>
      </c>
      <c r="B446" s="36" t="s">
        <v>324</v>
      </c>
      <c r="C446" s="36" t="s">
        <v>353</v>
      </c>
      <c r="D446" s="36" t="s">
        <v>41</v>
      </c>
      <c r="E446" s="36"/>
      <c r="F446" s="37" t="n">
        <v>50</v>
      </c>
      <c r="G446" s="44"/>
      <c r="H446" s="45"/>
      <c r="I446" s="45"/>
      <c r="J446" s="45"/>
      <c r="K446" s="45"/>
      <c r="L446" s="45"/>
      <c r="M446" s="45"/>
      <c r="N446" s="45"/>
      <c r="O446" s="45"/>
      <c r="P446" s="45"/>
      <c r="Q446" s="45"/>
      <c r="R446" s="45"/>
      <c r="S446" s="45"/>
      <c r="T446" s="45"/>
      <c r="U446" s="45"/>
      <c r="V446" s="45"/>
      <c r="X446" s="37" t="n">
        <v>0</v>
      </c>
      <c r="Y446" s="15" t="n">
        <f aca="false">X446/F446*100</f>
        <v>0</v>
      </c>
      <c r="AA446" s="2"/>
    </row>
    <row r="447" s="46" customFormat="true" ht="15.75" hidden="false" customHeight="false" outlineLevel="3" collapsed="false">
      <c r="A447" s="38" t="s">
        <v>354</v>
      </c>
      <c r="B447" s="24" t="s">
        <v>324</v>
      </c>
      <c r="C447" s="24" t="s">
        <v>355</v>
      </c>
      <c r="D447" s="24" t="s">
        <v>17</v>
      </c>
      <c r="E447" s="24"/>
      <c r="F447" s="25" t="n">
        <f aca="false">F448</f>
        <v>0</v>
      </c>
      <c r="G447" s="44"/>
      <c r="H447" s="45"/>
      <c r="I447" s="45"/>
      <c r="J447" s="45"/>
      <c r="K447" s="45"/>
      <c r="L447" s="45"/>
      <c r="M447" s="45"/>
      <c r="N447" s="45"/>
      <c r="O447" s="45"/>
      <c r="P447" s="45"/>
      <c r="Q447" s="45"/>
      <c r="R447" s="45"/>
      <c r="S447" s="45"/>
      <c r="T447" s="45"/>
      <c r="U447" s="45"/>
      <c r="V447" s="45"/>
      <c r="X447" s="25" t="n">
        <f aca="false">X448</f>
        <v>0</v>
      </c>
      <c r="Y447" s="15" t="n">
        <v>0</v>
      </c>
      <c r="AA447" s="2"/>
    </row>
    <row r="448" s="46" customFormat="true" ht="31.5" hidden="false" customHeight="false" outlineLevel="3" collapsed="false">
      <c r="A448" s="121" t="s">
        <v>356</v>
      </c>
      <c r="B448" s="34" t="s">
        <v>324</v>
      </c>
      <c r="C448" s="34" t="s">
        <v>357</v>
      </c>
      <c r="D448" s="34" t="s">
        <v>17</v>
      </c>
      <c r="E448" s="34"/>
      <c r="F448" s="32" t="n">
        <f aca="false">F449</f>
        <v>0</v>
      </c>
      <c r="G448" s="44"/>
      <c r="H448" s="45"/>
      <c r="I448" s="45"/>
      <c r="J448" s="45"/>
      <c r="K448" s="45"/>
      <c r="L448" s="45"/>
      <c r="M448" s="45"/>
      <c r="N448" s="45"/>
      <c r="O448" s="45"/>
      <c r="P448" s="45"/>
      <c r="Q448" s="45"/>
      <c r="R448" s="45"/>
      <c r="S448" s="45"/>
      <c r="T448" s="45"/>
      <c r="U448" s="45"/>
      <c r="V448" s="45"/>
      <c r="X448" s="32" t="n">
        <f aca="false">X449</f>
        <v>0</v>
      </c>
      <c r="Y448" s="15" t="n">
        <v>0</v>
      </c>
      <c r="AA448" s="2"/>
    </row>
    <row r="449" s="46" customFormat="true" ht="15.75" hidden="false" customHeight="false" outlineLevel="3" collapsed="false">
      <c r="A449" s="67" t="s">
        <v>38</v>
      </c>
      <c r="B449" s="68" t="s">
        <v>324</v>
      </c>
      <c r="C449" s="68" t="s">
        <v>357</v>
      </c>
      <c r="D449" s="68" t="s">
        <v>39</v>
      </c>
      <c r="E449" s="68"/>
      <c r="F449" s="70" t="n">
        <f aca="false">F450</f>
        <v>0</v>
      </c>
      <c r="G449" s="98"/>
      <c r="H449" s="99"/>
      <c r="I449" s="99"/>
      <c r="J449" s="99"/>
      <c r="K449" s="99"/>
      <c r="L449" s="99"/>
      <c r="M449" s="99"/>
      <c r="N449" s="99"/>
      <c r="O449" s="99"/>
      <c r="P449" s="99"/>
      <c r="Q449" s="99"/>
      <c r="R449" s="99"/>
      <c r="S449" s="99"/>
      <c r="T449" s="99"/>
      <c r="U449" s="99"/>
      <c r="V449" s="99"/>
      <c r="W449" s="100"/>
      <c r="X449" s="70" t="n">
        <f aca="false">X450</f>
        <v>0</v>
      </c>
      <c r="Y449" s="15" t="n">
        <v>0</v>
      </c>
      <c r="AA449" s="2"/>
    </row>
    <row r="450" s="46" customFormat="true" ht="31.5" hidden="false" customHeight="false" outlineLevel="3" collapsed="false">
      <c r="A450" s="35" t="s">
        <v>40</v>
      </c>
      <c r="B450" s="36" t="s">
        <v>324</v>
      </c>
      <c r="C450" s="36" t="s">
        <v>357</v>
      </c>
      <c r="D450" s="36" t="s">
        <v>41</v>
      </c>
      <c r="E450" s="36"/>
      <c r="F450" s="37" t="n">
        <v>0</v>
      </c>
      <c r="G450" s="44"/>
      <c r="H450" s="45"/>
      <c r="I450" s="45"/>
      <c r="J450" s="45"/>
      <c r="K450" s="45"/>
      <c r="L450" s="45"/>
      <c r="M450" s="45"/>
      <c r="N450" s="45"/>
      <c r="O450" s="45"/>
      <c r="P450" s="45"/>
      <c r="Q450" s="45"/>
      <c r="R450" s="45"/>
      <c r="S450" s="45"/>
      <c r="T450" s="45"/>
      <c r="U450" s="45"/>
      <c r="V450" s="45"/>
      <c r="X450" s="37" t="n">
        <v>0</v>
      </c>
      <c r="Y450" s="15" t="n">
        <v>0</v>
      </c>
      <c r="AA450" s="2"/>
    </row>
    <row r="451" s="46" customFormat="true" ht="17.25" hidden="false" customHeight="true" outlineLevel="6" collapsed="false">
      <c r="A451" s="12" t="s">
        <v>358</v>
      </c>
      <c r="B451" s="13" t="s">
        <v>359</v>
      </c>
      <c r="C451" s="13" t="s">
        <v>16</v>
      </c>
      <c r="D451" s="13" t="s">
        <v>17</v>
      </c>
      <c r="E451" s="13"/>
      <c r="F451" s="14" t="n">
        <f aca="false">F452+F458+F476+F487</f>
        <v>30891.08798</v>
      </c>
      <c r="G451" s="91" t="e">
        <f aca="false">G452+G458+G476</f>
        <v>#REF!</v>
      </c>
      <c r="H451" s="14" t="e">
        <f aca="false">H452+H458+H476</f>
        <v>#REF!</v>
      </c>
      <c r="I451" s="14" t="e">
        <f aca="false">I452+I458+I476</f>
        <v>#REF!</v>
      </c>
      <c r="J451" s="14" t="e">
        <f aca="false">J452+J458+J476</f>
        <v>#REF!</v>
      </c>
      <c r="K451" s="14" t="e">
        <f aca="false">K452+K458+K476</f>
        <v>#REF!</v>
      </c>
      <c r="L451" s="14" t="e">
        <f aca="false">L452+L458+L476</f>
        <v>#REF!</v>
      </c>
      <c r="M451" s="14" t="e">
        <f aca="false">M452+M458+M476</f>
        <v>#REF!</v>
      </c>
      <c r="N451" s="14" t="e">
        <f aca="false">N452+N458+N476</f>
        <v>#REF!</v>
      </c>
      <c r="O451" s="14" t="e">
        <f aca="false">O452+O458+O476</f>
        <v>#REF!</v>
      </c>
      <c r="P451" s="14" t="e">
        <f aca="false">P452+P458+P476</f>
        <v>#REF!</v>
      </c>
      <c r="Q451" s="14" t="e">
        <f aca="false">Q452+Q458+Q476</f>
        <v>#REF!</v>
      </c>
      <c r="R451" s="14" t="e">
        <f aca="false">R452+R458+R476</f>
        <v>#REF!</v>
      </c>
      <c r="S451" s="14" t="e">
        <f aca="false">S452+S458+S476</f>
        <v>#REF!</v>
      </c>
      <c r="T451" s="14" t="e">
        <f aca="false">T452+T458+T476</f>
        <v>#REF!</v>
      </c>
      <c r="U451" s="14" t="e">
        <f aca="false">U452+U458+U476</f>
        <v>#REF!</v>
      </c>
      <c r="V451" s="14" t="e">
        <f aca="false">V452+V458+V476</f>
        <v>#REF!</v>
      </c>
      <c r="W451" s="47"/>
      <c r="X451" s="14" t="n">
        <f aca="false">X452+X458+X476+X487</f>
        <v>1908.719</v>
      </c>
      <c r="Y451" s="15" t="n">
        <f aca="false">X451/F451*100</f>
        <v>6.17886621939562</v>
      </c>
      <c r="AA451" s="2"/>
    </row>
    <row r="452" s="46" customFormat="true" ht="15.75" hidden="false" customHeight="false" outlineLevel="3" collapsed="false">
      <c r="A452" s="74" t="s">
        <v>360</v>
      </c>
      <c r="B452" s="75" t="s">
        <v>361</v>
      </c>
      <c r="C452" s="75" t="s">
        <v>16</v>
      </c>
      <c r="D452" s="75" t="s">
        <v>17</v>
      </c>
      <c r="E452" s="75"/>
      <c r="F452" s="76" t="n">
        <f aca="false">F453</f>
        <v>732</v>
      </c>
      <c r="G452" s="26" t="n">
        <f aca="false">G454</f>
        <v>0</v>
      </c>
      <c r="H452" s="25" t="n">
        <f aca="false">H454</f>
        <v>0</v>
      </c>
      <c r="I452" s="25" t="n">
        <f aca="false">I454</f>
        <v>0</v>
      </c>
      <c r="J452" s="25" t="n">
        <f aca="false">J454</f>
        <v>0</v>
      </c>
      <c r="K452" s="25" t="n">
        <f aca="false">K454</f>
        <v>0</v>
      </c>
      <c r="L452" s="25" t="n">
        <f aca="false">L454</f>
        <v>0</v>
      </c>
      <c r="M452" s="25" t="n">
        <f aca="false">M454</f>
        <v>0</v>
      </c>
      <c r="N452" s="25" t="n">
        <f aca="false">N454</f>
        <v>0</v>
      </c>
      <c r="O452" s="25" t="n">
        <f aca="false">O454</f>
        <v>0</v>
      </c>
      <c r="P452" s="25" t="n">
        <f aca="false">P454</f>
        <v>0</v>
      </c>
      <c r="Q452" s="25" t="n">
        <f aca="false">Q454</f>
        <v>0</v>
      </c>
      <c r="R452" s="25" t="n">
        <f aca="false">R454</f>
        <v>0</v>
      </c>
      <c r="S452" s="25" t="n">
        <f aca="false">S454</f>
        <v>0</v>
      </c>
      <c r="T452" s="25" t="n">
        <f aca="false">T454</f>
        <v>0</v>
      </c>
      <c r="U452" s="25" t="n">
        <f aca="false">U454</f>
        <v>0</v>
      </c>
      <c r="V452" s="25" t="n">
        <f aca="false">V454</f>
        <v>0</v>
      </c>
      <c r="W452" s="47"/>
      <c r="X452" s="76" t="n">
        <f aca="false">X453</f>
        <v>194.195</v>
      </c>
      <c r="Y452" s="15" t="n">
        <f aca="false">X452/F452*100</f>
        <v>26.5293715846995</v>
      </c>
      <c r="AA452" s="2"/>
    </row>
    <row r="453" s="46" customFormat="true" ht="31.5" hidden="false" customHeight="false" outlineLevel="3" collapsed="false">
      <c r="A453" s="23" t="s">
        <v>20</v>
      </c>
      <c r="B453" s="24" t="s">
        <v>361</v>
      </c>
      <c r="C453" s="24" t="s">
        <v>21</v>
      </c>
      <c r="D453" s="24" t="s">
        <v>17</v>
      </c>
      <c r="E453" s="24"/>
      <c r="F453" s="25" t="n">
        <f aca="false">F454</f>
        <v>732</v>
      </c>
      <c r="G453" s="39"/>
      <c r="H453" s="40"/>
      <c r="I453" s="40"/>
      <c r="J453" s="40"/>
      <c r="K453" s="40"/>
      <c r="L453" s="40"/>
      <c r="M453" s="40"/>
      <c r="N453" s="40"/>
      <c r="O453" s="40"/>
      <c r="P453" s="40"/>
      <c r="Q453" s="40"/>
      <c r="R453" s="40"/>
      <c r="S453" s="40"/>
      <c r="T453" s="40"/>
      <c r="U453" s="40"/>
      <c r="V453" s="40"/>
      <c r="X453" s="25" t="n">
        <f aca="false">X454</f>
        <v>194.195</v>
      </c>
      <c r="Y453" s="15" t="n">
        <f aca="false">X453/F453*100</f>
        <v>26.5293715846995</v>
      </c>
      <c r="AA453" s="2"/>
    </row>
    <row r="454" s="126" customFormat="true" ht="30.75" hidden="false" customHeight="true" outlineLevel="3" collapsed="false">
      <c r="A454" s="23" t="s">
        <v>22</v>
      </c>
      <c r="B454" s="24" t="s">
        <v>361</v>
      </c>
      <c r="C454" s="24" t="s">
        <v>23</v>
      </c>
      <c r="D454" s="24" t="s">
        <v>17</v>
      </c>
      <c r="E454" s="66"/>
      <c r="F454" s="25" t="n">
        <f aca="false">F455</f>
        <v>732</v>
      </c>
      <c r="G454" s="39" t="n">
        <f aca="false">G455</f>
        <v>0</v>
      </c>
      <c r="H454" s="40" t="n">
        <f aca="false">H455</f>
        <v>0</v>
      </c>
      <c r="I454" s="40" t="n">
        <f aca="false">I455</f>
        <v>0</v>
      </c>
      <c r="J454" s="40" t="n">
        <f aca="false">J455</f>
        <v>0</v>
      </c>
      <c r="K454" s="40" t="n">
        <f aca="false">K455</f>
        <v>0</v>
      </c>
      <c r="L454" s="40" t="n">
        <f aca="false">L455</f>
        <v>0</v>
      </c>
      <c r="M454" s="40" t="n">
        <f aca="false">M455</f>
        <v>0</v>
      </c>
      <c r="N454" s="40" t="n">
        <f aca="false">N455</f>
        <v>0</v>
      </c>
      <c r="O454" s="40" t="n">
        <f aca="false">O455</f>
        <v>0</v>
      </c>
      <c r="P454" s="40" t="n">
        <f aca="false">P455</f>
        <v>0</v>
      </c>
      <c r="Q454" s="40" t="n">
        <f aca="false">Q455</f>
        <v>0</v>
      </c>
      <c r="R454" s="40" t="n">
        <f aca="false">R455</f>
        <v>0</v>
      </c>
      <c r="S454" s="40" t="n">
        <f aca="false">S455</f>
        <v>0</v>
      </c>
      <c r="T454" s="40" t="n">
        <f aca="false">T455</f>
        <v>0</v>
      </c>
      <c r="U454" s="40" t="n">
        <f aca="false">U455</f>
        <v>0</v>
      </c>
      <c r="V454" s="40" t="n">
        <f aca="false">V455</f>
        <v>0</v>
      </c>
      <c r="W454" s="125"/>
      <c r="X454" s="25" t="n">
        <f aca="false">X455</f>
        <v>194.195</v>
      </c>
      <c r="Y454" s="15" t="n">
        <f aca="false">X454/F454*100</f>
        <v>26.5293715846995</v>
      </c>
      <c r="AA454" s="127"/>
    </row>
    <row r="455" s="46" customFormat="true" ht="33" hidden="false" customHeight="true" outlineLevel="4" collapsed="false">
      <c r="A455" s="28" t="s">
        <v>362</v>
      </c>
      <c r="B455" s="29" t="s">
        <v>361</v>
      </c>
      <c r="C455" s="29" t="s">
        <v>363</v>
      </c>
      <c r="D455" s="29" t="s">
        <v>17</v>
      </c>
      <c r="E455" s="29"/>
      <c r="F455" s="30" t="n">
        <f aca="false">F456</f>
        <v>732</v>
      </c>
      <c r="G455" s="44" t="n">
        <f aca="false">G456</f>
        <v>0</v>
      </c>
      <c r="H455" s="45" t="n">
        <f aca="false">H456</f>
        <v>0</v>
      </c>
      <c r="I455" s="45" t="n">
        <f aca="false">I456</f>
        <v>0</v>
      </c>
      <c r="J455" s="45" t="n">
        <f aca="false">J456</f>
        <v>0</v>
      </c>
      <c r="K455" s="45" t="n">
        <f aca="false">K456</f>
        <v>0</v>
      </c>
      <c r="L455" s="45" t="n">
        <f aca="false">L456</f>
        <v>0</v>
      </c>
      <c r="M455" s="45" t="n">
        <f aca="false">M456</f>
        <v>0</v>
      </c>
      <c r="N455" s="45" t="n">
        <f aca="false">N456</f>
        <v>0</v>
      </c>
      <c r="O455" s="45" t="n">
        <f aca="false">O456</f>
        <v>0</v>
      </c>
      <c r="P455" s="45" t="n">
        <f aca="false">P456</f>
        <v>0</v>
      </c>
      <c r="Q455" s="45" t="n">
        <f aca="false">Q456</f>
        <v>0</v>
      </c>
      <c r="R455" s="45" t="n">
        <f aca="false">R456</f>
        <v>0</v>
      </c>
      <c r="S455" s="45" t="n">
        <f aca="false">S456</f>
        <v>0</v>
      </c>
      <c r="T455" s="45" t="n">
        <f aca="false">T456</f>
        <v>0</v>
      </c>
      <c r="U455" s="45" t="n">
        <f aca="false">U456</f>
        <v>0</v>
      </c>
      <c r="V455" s="45" t="n">
        <f aca="false">V456</f>
        <v>0</v>
      </c>
      <c r="X455" s="30" t="n">
        <f aca="false">X456</f>
        <v>194.195</v>
      </c>
      <c r="Y455" s="15" t="n">
        <f aca="false">X455/F455*100</f>
        <v>26.5293715846995</v>
      </c>
      <c r="AA455" s="2"/>
    </row>
    <row r="456" s="46" customFormat="true" ht="15.75" hidden="false" customHeight="false" outlineLevel="5" collapsed="false">
      <c r="A456" s="33" t="s">
        <v>364</v>
      </c>
      <c r="B456" s="34" t="s">
        <v>361</v>
      </c>
      <c r="C456" s="34" t="s">
        <v>363</v>
      </c>
      <c r="D456" s="34" t="s">
        <v>365</v>
      </c>
      <c r="E456" s="34"/>
      <c r="F456" s="32" t="n">
        <f aca="false">F457</f>
        <v>732</v>
      </c>
      <c r="G456" s="44"/>
      <c r="H456" s="45"/>
      <c r="I456" s="45"/>
      <c r="J456" s="45"/>
      <c r="K456" s="45"/>
      <c r="L456" s="45"/>
      <c r="M456" s="45"/>
      <c r="N456" s="45"/>
      <c r="O456" s="45"/>
      <c r="P456" s="45"/>
      <c r="Q456" s="45"/>
      <c r="R456" s="45"/>
      <c r="S456" s="45"/>
      <c r="T456" s="45"/>
      <c r="U456" s="45"/>
      <c r="V456" s="45"/>
      <c r="X456" s="32" t="n">
        <f aca="false">X457</f>
        <v>194.195</v>
      </c>
      <c r="Y456" s="15" t="n">
        <f aca="false">X456/F456*100</f>
        <v>26.5293715846995</v>
      </c>
      <c r="AA456" s="2"/>
    </row>
    <row r="457" s="46" customFormat="true" ht="31.5" hidden="false" customHeight="false" outlineLevel="5" collapsed="false">
      <c r="A457" s="35" t="s">
        <v>366</v>
      </c>
      <c r="B457" s="36" t="s">
        <v>361</v>
      </c>
      <c r="C457" s="36" t="s">
        <v>363</v>
      </c>
      <c r="D457" s="36" t="s">
        <v>367</v>
      </c>
      <c r="E457" s="36"/>
      <c r="F457" s="37" t="n">
        <v>732</v>
      </c>
      <c r="G457" s="44"/>
      <c r="H457" s="45"/>
      <c r="I457" s="45"/>
      <c r="J457" s="45"/>
      <c r="K457" s="45"/>
      <c r="L457" s="45"/>
      <c r="M457" s="45"/>
      <c r="N457" s="45"/>
      <c r="O457" s="45"/>
      <c r="P457" s="45"/>
      <c r="Q457" s="45"/>
      <c r="R457" s="45"/>
      <c r="S457" s="45"/>
      <c r="T457" s="45"/>
      <c r="U457" s="45"/>
      <c r="V457" s="45"/>
      <c r="X457" s="37" t="n">
        <v>194.195</v>
      </c>
      <c r="Y457" s="15" t="n">
        <f aca="false">X457/F457*100</f>
        <v>26.5293715846995</v>
      </c>
      <c r="AA457" s="2"/>
    </row>
    <row r="458" s="46" customFormat="true" ht="15.75" hidden="false" customHeight="false" outlineLevel="3" collapsed="false">
      <c r="A458" s="74" t="s">
        <v>368</v>
      </c>
      <c r="B458" s="75" t="s">
        <v>369</v>
      </c>
      <c r="C458" s="75" t="s">
        <v>16</v>
      </c>
      <c r="D458" s="75" t="s">
        <v>17</v>
      </c>
      <c r="E458" s="75"/>
      <c r="F458" s="76" t="n">
        <f aca="false">F459</f>
        <v>5024.0354</v>
      </c>
      <c r="G458" s="39" t="e">
        <f aca="false">#REF!</f>
        <v>#REF!</v>
      </c>
      <c r="H458" s="40" t="e">
        <f aca="false">#REF!</f>
        <v>#REF!</v>
      </c>
      <c r="I458" s="40" t="e">
        <f aca="false">#REF!</f>
        <v>#REF!</v>
      </c>
      <c r="J458" s="40" t="e">
        <f aca="false">#REF!</f>
        <v>#REF!</v>
      </c>
      <c r="K458" s="40" t="e">
        <f aca="false">#REF!</f>
        <v>#REF!</v>
      </c>
      <c r="L458" s="40" t="e">
        <f aca="false">#REF!</f>
        <v>#REF!</v>
      </c>
      <c r="M458" s="40" t="e">
        <f aca="false">#REF!</f>
        <v>#REF!</v>
      </c>
      <c r="N458" s="40" t="e">
        <f aca="false">#REF!</f>
        <v>#REF!</v>
      </c>
      <c r="O458" s="40" t="e">
        <f aca="false">#REF!</f>
        <v>#REF!</v>
      </c>
      <c r="P458" s="40" t="e">
        <f aca="false">#REF!</f>
        <v>#REF!</v>
      </c>
      <c r="Q458" s="40" t="e">
        <f aca="false">#REF!</f>
        <v>#REF!</v>
      </c>
      <c r="R458" s="40" t="e">
        <f aca="false">#REF!</f>
        <v>#REF!</v>
      </c>
      <c r="S458" s="40" t="e">
        <f aca="false">#REF!</f>
        <v>#REF!</v>
      </c>
      <c r="T458" s="40" t="e">
        <f aca="false">#REF!</f>
        <v>#REF!</v>
      </c>
      <c r="U458" s="40" t="e">
        <f aca="false">#REF!</f>
        <v>#REF!</v>
      </c>
      <c r="V458" s="40" t="e">
        <f aca="false">#REF!</f>
        <v>#REF!</v>
      </c>
      <c r="X458" s="76" t="n">
        <f aca="false">X459</f>
        <v>477.844</v>
      </c>
      <c r="Y458" s="15" t="n">
        <f aca="false">X458/F458*100</f>
        <v>9.51115909732642</v>
      </c>
      <c r="AA458" s="2"/>
    </row>
    <row r="459" s="46" customFormat="true" ht="15.75" hidden="false" customHeight="false" outlineLevel="3" collapsed="false">
      <c r="A459" s="63" t="s">
        <v>112</v>
      </c>
      <c r="B459" s="24" t="s">
        <v>369</v>
      </c>
      <c r="C459" s="24" t="s">
        <v>16</v>
      </c>
      <c r="D459" s="24" t="s">
        <v>17</v>
      </c>
      <c r="E459" s="24"/>
      <c r="F459" s="25" t="n">
        <f aca="false">F460+F464</f>
        <v>5024.0354</v>
      </c>
      <c r="G459" s="39"/>
      <c r="H459" s="40"/>
      <c r="I459" s="40"/>
      <c r="J459" s="40"/>
      <c r="K459" s="40"/>
      <c r="L459" s="40"/>
      <c r="M459" s="40"/>
      <c r="N459" s="40"/>
      <c r="O459" s="40"/>
      <c r="P459" s="40"/>
      <c r="Q459" s="40"/>
      <c r="R459" s="40"/>
      <c r="S459" s="40"/>
      <c r="T459" s="40"/>
      <c r="U459" s="40"/>
      <c r="V459" s="40"/>
      <c r="X459" s="25" t="n">
        <f aca="false">X460+X464</f>
        <v>477.844</v>
      </c>
      <c r="Y459" s="15" t="n">
        <f aca="false">X459/F459*100</f>
        <v>9.51115909732642</v>
      </c>
      <c r="AA459" s="2"/>
    </row>
    <row r="460" s="46" customFormat="true" ht="15.75" hidden="false" customHeight="false" outlineLevel="5" collapsed="false">
      <c r="A460" s="38" t="s">
        <v>370</v>
      </c>
      <c r="B460" s="24" t="s">
        <v>369</v>
      </c>
      <c r="C460" s="24" t="s">
        <v>371</v>
      </c>
      <c r="D460" s="24" t="s">
        <v>17</v>
      </c>
      <c r="E460" s="24"/>
      <c r="F460" s="25" t="n">
        <f aca="false">F461</f>
        <v>1388.2964</v>
      </c>
      <c r="G460" s="44"/>
      <c r="H460" s="45"/>
      <c r="I460" s="45"/>
      <c r="J460" s="45"/>
      <c r="K460" s="45"/>
      <c r="L460" s="45"/>
      <c r="M460" s="45"/>
      <c r="N460" s="45"/>
      <c r="O460" s="45"/>
      <c r="P460" s="45"/>
      <c r="Q460" s="45"/>
      <c r="R460" s="45"/>
      <c r="S460" s="45"/>
      <c r="T460" s="45"/>
      <c r="U460" s="45"/>
      <c r="V460" s="45"/>
      <c r="X460" s="25" t="n">
        <f aca="false">X461</f>
        <v>0</v>
      </c>
      <c r="Y460" s="15" t="n">
        <f aca="false">X460/F460*100</f>
        <v>0</v>
      </c>
      <c r="AA460" s="2"/>
    </row>
    <row r="461" s="46" customFormat="true" ht="48.75" hidden="false" customHeight="true" outlineLevel="5" collapsed="false">
      <c r="A461" s="58" t="s">
        <v>372</v>
      </c>
      <c r="B461" s="29" t="s">
        <v>369</v>
      </c>
      <c r="C461" s="29" t="s">
        <v>373</v>
      </c>
      <c r="D461" s="29" t="s">
        <v>17</v>
      </c>
      <c r="E461" s="29"/>
      <c r="F461" s="30" t="n">
        <f aca="false">F462</f>
        <v>1388.2964</v>
      </c>
      <c r="G461" s="44"/>
      <c r="H461" s="45"/>
      <c r="I461" s="45"/>
      <c r="J461" s="45"/>
      <c r="K461" s="45"/>
      <c r="L461" s="45"/>
      <c r="M461" s="45"/>
      <c r="N461" s="45"/>
      <c r="O461" s="45"/>
      <c r="P461" s="45"/>
      <c r="Q461" s="45"/>
      <c r="R461" s="45"/>
      <c r="S461" s="45"/>
      <c r="T461" s="45"/>
      <c r="U461" s="45"/>
      <c r="V461" s="45"/>
      <c r="X461" s="30" t="n">
        <f aca="false">X462</f>
        <v>0</v>
      </c>
      <c r="Y461" s="15" t="n">
        <f aca="false">X461/F461*100</f>
        <v>0</v>
      </c>
      <c r="AA461" s="2"/>
    </row>
    <row r="462" s="46" customFormat="true" ht="31.5" hidden="false" customHeight="false" outlineLevel="5" collapsed="false">
      <c r="A462" s="33" t="s">
        <v>374</v>
      </c>
      <c r="B462" s="34" t="s">
        <v>369</v>
      </c>
      <c r="C462" s="34" t="s">
        <v>373</v>
      </c>
      <c r="D462" s="34" t="s">
        <v>375</v>
      </c>
      <c r="E462" s="34"/>
      <c r="F462" s="32" t="n">
        <f aca="false">F463</f>
        <v>1388.2964</v>
      </c>
      <c r="G462" s="44"/>
      <c r="H462" s="45"/>
      <c r="I462" s="45"/>
      <c r="J462" s="45"/>
      <c r="K462" s="45"/>
      <c r="L462" s="45"/>
      <c r="M462" s="45"/>
      <c r="N462" s="45"/>
      <c r="O462" s="45"/>
      <c r="P462" s="45"/>
      <c r="Q462" s="45"/>
      <c r="R462" s="45"/>
      <c r="S462" s="45"/>
      <c r="T462" s="45"/>
      <c r="U462" s="45"/>
      <c r="V462" s="45"/>
      <c r="X462" s="32" t="n">
        <f aca="false">X463</f>
        <v>0</v>
      </c>
      <c r="Y462" s="15" t="n">
        <f aca="false">X462/F462*100</f>
        <v>0</v>
      </c>
      <c r="AA462" s="2"/>
    </row>
    <row r="463" s="46" customFormat="true" ht="15.75" hidden="false" customHeight="false" outlineLevel="5" collapsed="false">
      <c r="A463" s="35" t="s">
        <v>376</v>
      </c>
      <c r="B463" s="36" t="s">
        <v>369</v>
      </c>
      <c r="C463" s="36" t="s">
        <v>373</v>
      </c>
      <c r="D463" s="36" t="s">
        <v>377</v>
      </c>
      <c r="E463" s="36"/>
      <c r="F463" s="37" t="n">
        <f aca="false">350+1038.2964</f>
        <v>1388.2964</v>
      </c>
      <c r="G463" s="44"/>
      <c r="H463" s="45"/>
      <c r="I463" s="45"/>
      <c r="J463" s="45"/>
      <c r="K463" s="45"/>
      <c r="L463" s="45"/>
      <c r="M463" s="45"/>
      <c r="N463" s="45"/>
      <c r="O463" s="45"/>
      <c r="P463" s="45"/>
      <c r="Q463" s="45"/>
      <c r="R463" s="45"/>
      <c r="S463" s="45"/>
      <c r="T463" s="45"/>
      <c r="U463" s="45"/>
      <c r="V463" s="45"/>
      <c r="X463" s="37" t="n">
        <v>0</v>
      </c>
      <c r="Y463" s="15" t="n">
        <f aca="false">X463/F463*100</f>
        <v>0</v>
      </c>
      <c r="AA463" s="2"/>
    </row>
    <row r="464" s="46" customFormat="true" ht="15.75" hidden="false" customHeight="false" outlineLevel="5" collapsed="false">
      <c r="A464" s="94" t="s">
        <v>248</v>
      </c>
      <c r="B464" s="24" t="s">
        <v>369</v>
      </c>
      <c r="C464" s="24" t="s">
        <v>249</v>
      </c>
      <c r="D464" s="24" t="s">
        <v>17</v>
      </c>
      <c r="E464" s="24"/>
      <c r="F464" s="25" t="n">
        <f aca="false">F473+F465+F469</f>
        <v>3635.739</v>
      </c>
      <c r="G464" s="44"/>
      <c r="H464" s="45"/>
      <c r="I464" s="45"/>
      <c r="J464" s="45"/>
      <c r="K464" s="45"/>
      <c r="L464" s="45"/>
      <c r="M464" s="45"/>
      <c r="N464" s="45"/>
      <c r="O464" s="45"/>
      <c r="P464" s="45"/>
      <c r="Q464" s="45"/>
      <c r="R464" s="45"/>
      <c r="S464" s="45"/>
      <c r="T464" s="45"/>
      <c r="U464" s="45"/>
      <c r="V464" s="45"/>
      <c r="X464" s="25" t="n">
        <f aca="false">X473+X465+X469</f>
        <v>477.844</v>
      </c>
      <c r="Y464" s="15" t="n">
        <f aca="false">X464/F464*100</f>
        <v>13.1429676332652</v>
      </c>
      <c r="AA464" s="2"/>
    </row>
    <row r="465" s="46" customFormat="true" ht="19.5" hidden="false" customHeight="true" outlineLevel="5" collapsed="false">
      <c r="A465" s="128" t="s">
        <v>271</v>
      </c>
      <c r="B465" s="29" t="s">
        <v>369</v>
      </c>
      <c r="C465" s="29" t="s">
        <v>272</v>
      </c>
      <c r="D465" s="29" t="s">
        <v>17</v>
      </c>
      <c r="E465" s="29"/>
      <c r="F465" s="30" t="n">
        <f aca="false">F466</f>
        <v>2900</v>
      </c>
      <c r="G465" s="31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47"/>
      <c r="X465" s="30" t="n">
        <f aca="false">X466</f>
        <v>395</v>
      </c>
      <c r="Y465" s="15" t="n">
        <f aca="false">X465/F465*100</f>
        <v>13.6206896551724</v>
      </c>
      <c r="AA465" s="2"/>
    </row>
    <row r="466" s="46" customFormat="true" ht="47.25" hidden="false" customHeight="false" outlineLevel="5" collapsed="false">
      <c r="A466" s="112" t="s">
        <v>378</v>
      </c>
      <c r="B466" s="29" t="s">
        <v>369</v>
      </c>
      <c r="C466" s="29" t="s">
        <v>379</v>
      </c>
      <c r="D466" s="29" t="s">
        <v>17</v>
      </c>
      <c r="E466" s="129"/>
      <c r="F466" s="109" t="n">
        <f aca="false">F467</f>
        <v>2900</v>
      </c>
      <c r="G466" s="31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47"/>
      <c r="X466" s="109" t="n">
        <f aca="false">X467</f>
        <v>395</v>
      </c>
      <c r="Y466" s="15" t="n">
        <f aca="false">X466/F466*100</f>
        <v>13.6206896551724</v>
      </c>
      <c r="AA466" s="2"/>
    </row>
    <row r="467" s="46" customFormat="true" ht="15.75" hidden="false" customHeight="false" outlineLevel="5" collapsed="false">
      <c r="A467" s="33" t="s">
        <v>100</v>
      </c>
      <c r="B467" s="34" t="s">
        <v>369</v>
      </c>
      <c r="C467" s="34" t="s">
        <v>379</v>
      </c>
      <c r="D467" s="34" t="s">
        <v>101</v>
      </c>
      <c r="E467" s="34"/>
      <c r="F467" s="110" t="n">
        <f aca="false">F468</f>
        <v>2900</v>
      </c>
      <c r="G467" s="31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47"/>
      <c r="X467" s="110" t="n">
        <f aca="false">X468</f>
        <v>395</v>
      </c>
      <c r="Y467" s="15" t="n">
        <f aca="false">X467/F467*100</f>
        <v>13.6206896551724</v>
      </c>
      <c r="AA467" s="2"/>
    </row>
    <row r="468" s="46" customFormat="true" ht="15.75" hidden="false" customHeight="false" outlineLevel="5" collapsed="false">
      <c r="A468" s="57" t="s">
        <v>246</v>
      </c>
      <c r="B468" s="36" t="s">
        <v>369</v>
      </c>
      <c r="C468" s="36" t="s">
        <v>379</v>
      </c>
      <c r="D468" s="36" t="s">
        <v>247</v>
      </c>
      <c r="E468" s="36"/>
      <c r="F468" s="111" t="n">
        <v>2900</v>
      </c>
      <c r="G468" s="31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47"/>
      <c r="X468" s="111" t="n">
        <v>395</v>
      </c>
      <c r="Y468" s="15" t="n">
        <f aca="false">X468/F468*100</f>
        <v>13.6206896551724</v>
      </c>
      <c r="AA468" s="2"/>
    </row>
    <row r="469" s="46" customFormat="true" ht="15.75" hidden="false" customHeight="false" outlineLevel="5" collapsed="false">
      <c r="A469" s="128" t="s">
        <v>250</v>
      </c>
      <c r="B469" s="29" t="s">
        <v>369</v>
      </c>
      <c r="C469" s="29" t="s">
        <v>251</v>
      </c>
      <c r="D469" s="29" t="s">
        <v>17</v>
      </c>
      <c r="E469" s="29"/>
      <c r="F469" s="30" t="n">
        <f aca="false">F470</f>
        <v>300</v>
      </c>
      <c r="G469" s="31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47"/>
      <c r="X469" s="30" t="n">
        <f aca="false">X470</f>
        <v>10</v>
      </c>
      <c r="Y469" s="15" t="n">
        <f aca="false">X469/F469*100</f>
        <v>3.33333333333333</v>
      </c>
      <c r="AA469" s="2"/>
    </row>
    <row r="470" s="46" customFormat="true" ht="47.25" hidden="false" customHeight="false" outlineLevel="5" collapsed="false">
      <c r="A470" s="112" t="s">
        <v>378</v>
      </c>
      <c r="B470" s="29" t="s">
        <v>369</v>
      </c>
      <c r="C470" s="29" t="s">
        <v>380</v>
      </c>
      <c r="D470" s="29" t="s">
        <v>17</v>
      </c>
      <c r="E470" s="129"/>
      <c r="F470" s="109" t="n">
        <f aca="false">F471</f>
        <v>300</v>
      </c>
      <c r="G470" s="31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47"/>
      <c r="X470" s="109" t="n">
        <f aca="false">X471</f>
        <v>10</v>
      </c>
      <c r="Y470" s="15" t="n">
        <f aca="false">X470/F470*100</f>
        <v>3.33333333333333</v>
      </c>
      <c r="AA470" s="2"/>
    </row>
    <row r="471" s="46" customFormat="true" ht="15.75" hidden="false" customHeight="false" outlineLevel="5" collapsed="false">
      <c r="A471" s="33" t="s">
        <v>100</v>
      </c>
      <c r="B471" s="34" t="s">
        <v>369</v>
      </c>
      <c r="C471" s="34" t="s">
        <v>380</v>
      </c>
      <c r="D471" s="34" t="s">
        <v>101</v>
      </c>
      <c r="E471" s="34"/>
      <c r="F471" s="110" t="n">
        <f aca="false">F472</f>
        <v>300</v>
      </c>
      <c r="G471" s="31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47"/>
      <c r="X471" s="110" t="n">
        <f aca="false">X472</f>
        <v>10</v>
      </c>
      <c r="Y471" s="15" t="n">
        <f aca="false">X471/F471*100</f>
        <v>3.33333333333333</v>
      </c>
      <c r="AA471" s="2"/>
    </row>
    <row r="472" s="46" customFormat="true" ht="15.75" hidden="false" customHeight="false" outlineLevel="5" collapsed="false">
      <c r="A472" s="57" t="s">
        <v>246</v>
      </c>
      <c r="B472" s="36" t="s">
        <v>369</v>
      </c>
      <c r="C472" s="36" t="s">
        <v>380</v>
      </c>
      <c r="D472" s="36" t="s">
        <v>247</v>
      </c>
      <c r="E472" s="36"/>
      <c r="F472" s="111" t="n">
        <v>300</v>
      </c>
      <c r="G472" s="31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47"/>
      <c r="X472" s="111" t="n">
        <v>10</v>
      </c>
      <c r="Y472" s="15" t="n">
        <f aca="false">X472/F472*100</f>
        <v>3.33333333333333</v>
      </c>
      <c r="AA472" s="2"/>
    </row>
    <row r="473" s="46" customFormat="true" ht="31.5" hidden="false" customHeight="false" outlineLevel="5" collapsed="false">
      <c r="A473" s="128" t="s">
        <v>318</v>
      </c>
      <c r="B473" s="29" t="s">
        <v>369</v>
      </c>
      <c r="C473" s="29" t="s">
        <v>319</v>
      </c>
      <c r="D473" s="29" t="s">
        <v>17</v>
      </c>
      <c r="E473" s="29"/>
      <c r="F473" s="30" t="n">
        <f aca="false">F474</f>
        <v>435.739</v>
      </c>
      <c r="G473" s="31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47"/>
      <c r="X473" s="30" t="n">
        <f aca="false">X474</f>
        <v>72.844</v>
      </c>
      <c r="Y473" s="15" t="n">
        <f aca="false">X473/F473*100</f>
        <v>16.7173468521294</v>
      </c>
      <c r="AA473" s="2"/>
    </row>
    <row r="474" s="46" customFormat="true" ht="15.75" hidden="false" customHeight="false" outlineLevel="5" collapsed="false">
      <c r="A474" s="33" t="s">
        <v>364</v>
      </c>
      <c r="B474" s="34" t="s">
        <v>369</v>
      </c>
      <c r="C474" s="34" t="s">
        <v>381</v>
      </c>
      <c r="D474" s="34" t="s">
        <v>365</v>
      </c>
      <c r="E474" s="34"/>
      <c r="F474" s="32" t="n">
        <f aca="false">F475</f>
        <v>435.739</v>
      </c>
      <c r="G474" s="31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47"/>
      <c r="X474" s="32" t="n">
        <f aca="false">X475</f>
        <v>72.844</v>
      </c>
      <c r="Y474" s="15" t="n">
        <f aca="false">X474/F474*100</f>
        <v>16.7173468521294</v>
      </c>
      <c r="AA474" s="2"/>
    </row>
    <row r="475" s="46" customFormat="true" ht="31.5" hidden="false" customHeight="false" outlineLevel="5" collapsed="false">
      <c r="A475" s="35" t="s">
        <v>366</v>
      </c>
      <c r="B475" s="36" t="s">
        <v>369</v>
      </c>
      <c r="C475" s="36" t="s">
        <v>381</v>
      </c>
      <c r="D475" s="36" t="s">
        <v>367</v>
      </c>
      <c r="E475" s="36"/>
      <c r="F475" s="37" t="n">
        <v>435.739</v>
      </c>
      <c r="G475" s="31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47"/>
      <c r="X475" s="37" t="n">
        <v>72.844</v>
      </c>
      <c r="Y475" s="15" t="n">
        <f aca="false">X475/F475*100</f>
        <v>16.7173468521294</v>
      </c>
      <c r="AA475" s="2"/>
    </row>
    <row r="476" s="46" customFormat="true" ht="15.75" hidden="false" customHeight="false" outlineLevel="5" collapsed="false">
      <c r="A476" s="74" t="s">
        <v>382</v>
      </c>
      <c r="B476" s="75" t="s">
        <v>383</v>
      </c>
      <c r="C476" s="75" t="s">
        <v>16</v>
      </c>
      <c r="D476" s="75" t="s">
        <v>17</v>
      </c>
      <c r="E476" s="75"/>
      <c r="F476" s="76" t="n">
        <f aca="false">F477+F482</f>
        <v>25035.05258</v>
      </c>
      <c r="G476" s="26" t="n">
        <f aca="false">G478</f>
        <v>0</v>
      </c>
      <c r="H476" s="25" t="n">
        <f aca="false">H478</f>
        <v>0</v>
      </c>
      <c r="I476" s="25" t="n">
        <f aca="false">I478</f>
        <v>0</v>
      </c>
      <c r="J476" s="25" t="n">
        <f aca="false">J478</f>
        <v>0</v>
      </c>
      <c r="K476" s="25" t="n">
        <f aca="false">K478</f>
        <v>0</v>
      </c>
      <c r="L476" s="25" t="n">
        <f aca="false">L478</f>
        <v>0</v>
      </c>
      <c r="M476" s="25" t="n">
        <f aca="false">M478</f>
        <v>0</v>
      </c>
      <c r="N476" s="25" t="n">
        <f aca="false">N478</f>
        <v>0</v>
      </c>
      <c r="O476" s="25" t="n">
        <f aca="false">O478</f>
        <v>0</v>
      </c>
      <c r="P476" s="25" t="n">
        <f aca="false">P478</f>
        <v>0</v>
      </c>
      <c r="Q476" s="25" t="n">
        <f aca="false">Q478</f>
        <v>0</v>
      </c>
      <c r="R476" s="25" t="n">
        <f aca="false">R478</f>
        <v>0</v>
      </c>
      <c r="S476" s="25" t="n">
        <f aca="false">S478</f>
        <v>0</v>
      </c>
      <c r="T476" s="25" t="n">
        <f aca="false">T478</f>
        <v>0</v>
      </c>
      <c r="U476" s="25" t="n">
        <f aca="false">U478</f>
        <v>0</v>
      </c>
      <c r="V476" s="25" t="n">
        <f aca="false">V478</f>
        <v>0</v>
      </c>
      <c r="W476" s="47"/>
      <c r="X476" s="76" t="n">
        <f aca="false">X477+X482</f>
        <v>1236.68</v>
      </c>
      <c r="Y476" s="15" t="n">
        <f aca="false">X476/F476*100</f>
        <v>4.93979389916664</v>
      </c>
      <c r="AA476" s="2"/>
    </row>
    <row r="477" s="46" customFormat="true" ht="31.5" hidden="false" customHeight="false" outlineLevel="5" collapsed="false">
      <c r="A477" s="23" t="s">
        <v>20</v>
      </c>
      <c r="B477" s="24" t="s">
        <v>383</v>
      </c>
      <c r="C477" s="24" t="s">
        <v>21</v>
      </c>
      <c r="D477" s="24" t="s">
        <v>17</v>
      </c>
      <c r="E477" s="24"/>
      <c r="F477" s="25" t="n">
        <f aca="false">F478</f>
        <v>4845</v>
      </c>
      <c r="G477" s="26"/>
      <c r="H477" s="25"/>
      <c r="I477" s="25"/>
      <c r="J477" s="25"/>
      <c r="K477" s="25"/>
      <c r="L477" s="25"/>
      <c r="M477" s="25"/>
      <c r="N477" s="25"/>
      <c r="O477" s="25"/>
      <c r="P477" s="25"/>
      <c r="Q477" s="25"/>
      <c r="R477" s="25"/>
      <c r="S477" s="25"/>
      <c r="T477" s="25"/>
      <c r="U477" s="25"/>
      <c r="V477" s="25"/>
      <c r="W477" s="47"/>
      <c r="X477" s="25" t="n">
        <f aca="false">X478</f>
        <v>1236.68</v>
      </c>
      <c r="Y477" s="15" t="n">
        <f aca="false">X477/F477*100</f>
        <v>25.524871001032</v>
      </c>
      <c r="AA477" s="2"/>
    </row>
    <row r="478" s="46" customFormat="true" ht="31.5" hidden="false" customHeight="false" outlineLevel="5" collapsed="false">
      <c r="A478" s="23" t="s">
        <v>22</v>
      </c>
      <c r="B478" s="24" t="s">
        <v>383</v>
      </c>
      <c r="C478" s="24" t="s">
        <v>23</v>
      </c>
      <c r="D478" s="24" t="s">
        <v>17</v>
      </c>
      <c r="E478" s="66"/>
      <c r="F478" s="25" t="n">
        <f aca="false">F479</f>
        <v>4845</v>
      </c>
      <c r="G478" s="26" t="n">
        <f aca="false">G479</f>
        <v>0</v>
      </c>
      <c r="H478" s="25" t="n">
        <f aca="false">H479</f>
        <v>0</v>
      </c>
      <c r="I478" s="25" t="n">
        <f aca="false">I479</f>
        <v>0</v>
      </c>
      <c r="J478" s="25" t="n">
        <f aca="false">J479</f>
        <v>0</v>
      </c>
      <c r="K478" s="25" t="n">
        <f aca="false">K479</f>
        <v>0</v>
      </c>
      <c r="L478" s="25" t="n">
        <f aca="false">L479</f>
        <v>0</v>
      </c>
      <c r="M478" s="25" t="n">
        <f aca="false">M479</f>
        <v>0</v>
      </c>
      <c r="N478" s="25" t="n">
        <f aca="false">N479</f>
        <v>0</v>
      </c>
      <c r="O478" s="25" t="n">
        <f aca="false">O479</f>
        <v>0</v>
      </c>
      <c r="P478" s="25" t="n">
        <f aca="false">P479</f>
        <v>0</v>
      </c>
      <c r="Q478" s="25" t="n">
        <f aca="false">Q479</f>
        <v>0</v>
      </c>
      <c r="R478" s="25" t="n">
        <f aca="false">R479</f>
        <v>0</v>
      </c>
      <c r="S478" s="25" t="n">
        <f aca="false">S479</f>
        <v>0</v>
      </c>
      <c r="T478" s="25" t="n">
        <f aca="false">T479</f>
        <v>0</v>
      </c>
      <c r="U478" s="25" t="n">
        <f aca="false">U479</f>
        <v>0</v>
      </c>
      <c r="V478" s="25" t="n">
        <f aca="false">V479</f>
        <v>0</v>
      </c>
      <c r="W478" s="47"/>
      <c r="X478" s="25" t="n">
        <f aca="false">X479</f>
        <v>1236.68</v>
      </c>
      <c r="Y478" s="15" t="n">
        <f aca="false">X478/F478*100</f>
        <v>25.524871001032</v>
      </c>
      <c r="AA478" s="2"/>
    </row>
    <row r="479" s="46" customFormat="true" ht="47.25" hidden="false" customHeight="false" outlineLevel="5" collapsed="false">
      <c r="A479" s="58" t="s">
        <v>384</v>
      </c>
      <c r="B479" s="29" t="s">
        <v>383</v>
      </c>
      <c r="C479" s="29" t="s">
        <v>385</v>
      </c>
      <c r="D479" s="29" t="s">
        <v>17</v>
      </c>
      <c r="E479" s="29"/>
      <c r="F479" s="30" t="n">
        <f aca="false">F480</f>
        <v>4845</v>
      </c>
      <c r="G479" s="31" t="n">
        <f aca="false">G480</f>
        <v>0</v>
      </c>
      <c r="H479" s="32" t="n">
        <f aca="false">H480</f>
        <v>0</v>
      </c>
      <c r="I479" s="32" t="n">
        <f aca="false">I480</f>
        <v>0</v>
      </c>
      <c r="J479" s="32" t="n">
        <f aca="false">J480</f>
        <v>0</v>
      </c>
      <c r="K479" s="32" t="n">
        <f aca="false">K480</f>
        <v>0</v>
      </c>
      <c r="L479" s="32" t="n">
        <f aca="false">L480</f>
        <v>0</v>
      </c>
      <c r="M479" s="32" t="n">
        <f aca="false">M480</f>
        <v>0</v>
      </c>
      <c r="N479" s="32" t="n">
        <f aca="false">N480</f>
        <v>0</v>
      </c>
      <c r="O479" s="32" t="n">
        <f aca="false">O480</f>
        <v>0</v>
      </c>
      <c r="P479" s="32" t="n">
        <f aca="false">P480</f>
        <v>0</v>
      </c>
      <c r="Q479" s="32" t="n">
        <f aca="false">Q480</f>
        <v>0</v>
      </c>
      <c r="R479" s="32" t="n">
        <f aca="false">R480</f>
        <v>0</v>
      </c>
      <c r="S479" s="32" t="n">
        <f aca="false">S480</f>
        <v>0</v>
      </c>
      <c r="T479" s="32" t="n">
        <f aca="false">T480</f>
        <v>0</v>
      </c>
      <c r="U479" s="32" t="n">
        <f aca="false">U480</f>
        <v>0</v>
      </c>
      <c r="V479" s="32" t="n">
        <f aca="false">V480</f>
        <v>0</v>
      </c>
      <c r="W479" s="47"/>
      <c r="X479" s="30" t="n">
        <f aca="false">X480</f>
        <v>1236.68</v>
      </c>
      <c r="Y479" s="15" t="n">
        <f aca="false">X479/F479*100</f>
        <v>25.524871001032</v>
      </c>
      <c r="AA479" s="2"/>
    </row>
    <row r="480" s="46" customFormat="true" ht="15.75" hidden="false" customHeight="false" outlineLevel="5" collapsed="false">
      <c r="A480" s="33" t="s">
        <v>364</v>
      </c>
      <c r="B480" s="34" t="s">
        <v>383</v>
      </c>
      <c r="C480" s="34" t="s">
        <v>385</v>
      </c>
      <c r="D480" s="34" t="s">
        <v>365</v>
      </c>
      <c r="E480" s="34"/>
      <c r="F480" s="32" t="n">
        <f aca="false">F481</f>
        <v>4845</v>
      </c>
      <c r="G480" s="31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47"/>
      <c r="X480" s="32" t="n">
        <f aca="false">X481</f>
        <v>1236.68</v>
      </c>
      <c r="Y480" s="15" t="n">
        <f aca="false">X480/F480*100</f>
        <v>25.524871001032</v>
      </c>
      <c r="AA480" s="2"/>
    </row>
    <row r="481" s="46" customFormat="true" ht="31.5" hidden="false" customHeight="false" outlineLevel="5" collapsed="false">
      <c r="A481" s="35" t="s">
        <v>366</v>
      </c>
      <c r="B481" s="36" t="s">
        <v>383</v>
      </c>
      <c r="C481" s="36" t="s">
        <v>385</v>
      </c>
      <c r="D481" s="36" t="s">
        <v>367</v>
      </c>
      <c r="E481" s="36"/>
      <c r="F481" s="37" t="n">
        <v>4845</v>
      </c>
      <c r="G481" s="130"/>
      <c r="H481" s="130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  <c r="T481" s="130"/>
      <c r="U481" s="130"/>
      <c r="V481" s="130"/>
      <c r="W481" s="47"/>
      <c r="X481" s="37" t="n">
        <v>1236.68</v>
      </c>
      <c r="Y481" s="15" t="n">
        <f aca="false">X481/F481*100</f>
        <v>25.524871001032</v>
      </c>
      <c r="AA481" s="2"/>
    </row>
    <row r="482" s="46" customFormat="true" ht="15.75" hidden="false" customHeight="false" outlineLevel="5" collapsed="false">
      <c r="A482" s="63" t="s">
        <v>112</v>
      </c>
      <c r="B482" s="24" t="s">
        <v>383</v>
      </c>
      <c r="C482" s="24" t="s">
        <v>16</v>
      </c>
      <c r="D482" s="24" t="s">
        <v>17</v>
      </c>
      <c r="E482" s="24"/>
      <c r="F482" s="25" t="n">
        <f aca="false">F483</f>
        <v>20190.05258</v>
      </c>
      <c r="G482" s="131"/>
      <c r="H482" s="131"/>
      <c r="I482" s="131"/>
      <c r="J482" s="131"/>
      <c r="K482" s="131"/>
      <c r="L482" s="131"/>
      <c r="M482" s="131"/>
      <c r="N482" s="131"/>
      <c r="O482" s="131"/>
      <c r="P482" s="131"/>
      <c r="Q482" s="131"/>
      <c r="R482" s="131"/>
      <c r="S482" s="131"/>
      <c r="T482" s="131"/>
      <c r="U482" s="131"/>
      <c r="V482" s="131"/>
      <c r="X482" s="25" t="n">
        <f aca="false">X483</f>
        <v>0</v>
      </c>
      <c r="Y482" s="15" t="n">
        <f aca="false">X482/F482*100</f>
        <v>0</v>
      </c>
      <c r="AA482" s="2"/>
    </row>
    <row r="483" s="46" customFormat="true" ht="31.5" hidden="false" customHeight="false" outlineLevel="5" collapsed="false">
      <c r="A483" s="38" t="s">
        <v>137</v>
      </c>
      <c r="B483" s="24" t="s">
        <v>383</v>
      </c>
      <c r="C483" s="24" t="s">
        <v>138</v>
      </c>
      <c r="D483" s="24" t="s">
        <v>17</v>
      </c>
      <c r="E483" s="24"/>
      <c r="F483" s="25" t="n">
        <f aca="false">F484</f>
        <v>20190.05258</v>
      </c>
      <c r="G483" s="131"/>
      <c r="H483" s="131"/>
      <c r="I483" s="131"/>
      <c r="J483" s="131"/>
      <c r="K483" s="131"/>
      <c r="L483" s="131"/>
      <c r="M483" s="131"/>
      <c r="N483" s="131"/>
      <c r="O483" s="131"/>
      <c r="P483" s="131"/>
      <c r="Q483" s="131"/>
      <c r="R483" s="131"/>
      <c r="S483" s="131"/>
      <c r="T483" s="131"/>
      <c r="U483" s="131"/>
      <c r="V483" s="131"/>
      <c r="X483" s="25" t="n">
        <f aca="false">X484</f>
        <v>0</v>
      </c>
      <c r="Y483" s="15" t="n">
        <f aca="false">X483/F483*100</f>
        <v>0</v>
      </c>
      <c r="AA483" s="2"/>
    </row>
    <row r="484" s="46" customFormat="true" ht="47.25" hidden="false" customHeight="false" outlineLevel="5" collapsed="false">
      <c r="A484" s="58" t="s">
        <v>386</v>
      </c>
      <c r="B484" s="29" t="s">
        <v>383</v>
      </c>
      <c r="C484" s="29" t="s">
        <v>387</v>
      </c>
      <c r="D484" s="29" t="s">
        <v>17</v>
      </c>
      <c r="E484" s="29"/>
      <c r="F484" s="30" t="n">
        <f aca="false">F485</f>
        <v>20190.05258</v>
      </c>
      <c r="G484" s="131"/>
      <c r="H484" s="131"/>
      <c r="I484" s="131"/>
      <c r="J484" s="131"/>
      <c r="K484" s="131"/>
      <c r="L484" s="131"/>
      <c r="M484" s="131"/>
      <c r="N484" s="131"/>
      <c r="O484" s="131"/>
      <c r="P484" s="131"/>
      <c r="Q484" s="131"/>
      <c r="R484" s="131"/>
      <c r="S484" s="131"/>
      <c r="T484" s="131"/>
      <c r="U484" s="131"/>
      <c r="V484" s="131"/>
      <c r="X484" s="30" t="n">
        <f aca="false">X485</f>
        <v>0</v>
      </c>
      <c r="Y484" s="15" t="n">
        <f aca="false">X484/F484*100</f>
        <v>0</v>
      </c>
      <c r="AA484" s="2"/>
    </row>
    <row r="485" s="46" customFormat="true" ht="15.75" hidden="false" customHeight="false" outlineLevel="5" collapsed="false">
      <c r="A485" s="33" t="s">
        <v>193</v>
      </c>
      <c r="B485" s="34" t="s">
        <v>383</v>
      </c>
      <c r="C485" s="34" t="s">
        <v>387</v>
      </c>
      <c r="D485" s="34" t="s">
        <v>194</v>
      </c>
      <c r="E485" s="34"/>
      <c r="F485" s="32" t="n">
        <f aca="false">F486</f>
        <v>20190.05258</v>
      </c>
      <c r="G485" s="131"/>
      <c r="H485" s="131"/>
      <c r="I485" s="131"/>
      <c r="J485" s="131"/>
      <c r="K485" s="131"/>
      <c r="L485" s="131"/>
      <c r="M485" s="131"/>
      <c r="N485" s="131"/>
      <c r="O485" s="131"/>
      <c r="P485" s="131"/>
      <c r="Q485" s="131"/>
      <c r="R485" s="131"/>
      <c r="S485" s="131"/>
      <c r="T485" s="131"/>
      <c r="U485" s="131"/>
      <c r="V485" s="131"/>
      <c r="X485" s="32" t="n">
        <f aca="false">X486</f>
        <v>0</v>
      </c>
      <c r="Y485" s="15" t="n">
        <f aca="false">X485/F485*100</f>
        <v>0</v>
      </c>
      <c r="AA485" s="2"/>
    </row>
    <row r="486" s="46" customFormat="true" ht="33.75" hidden="false" customHeight="true" outlineLevel="5" collapsed="false">
      <c r="A486" s="35" t="s">
        <v>171</v>
      </c>
      <c r="B486" s="36" t="s">
        <v>383</v>
      </c>
      <c r="C486" s="36" t="s">
        <v>387</v>
      </c>
      <c r="D486" s="36" t="s">
        <v>173</v>
      </c>
      <c r="E486" s="36"/>
      <c r="F486" s="37" t="n">
        <v>20190.05258</v>
      </c>
      <c r="G486" s="131"/>
      <c r="H486" s="131"/>
      <c r="I486" s="131"/>
      <c r="J486" s="131"/>
      <c r="K486" s="131"/>
      <c r="L486" s="131"/>
      <c r="M486" s="131"/>
      <c r="N486" s="131"/>
      <c r="O486" s="131"/>
      <c r="P486" s="131"/>
      <c r="Q486" s="131"/>
      <c r="R486" s="131"/>
      <c r="S486" s="131"/>
      <c r="T486" s="131"/>
      <c r="U486" s="131"/>
      <c r="V486" s="131"/>
      <c r="X486" s="37" t="n">
        <v>0</v>
      </c>
      <c r="Y486" s="15" t="n">
        <f aca="false">X486/F486*100</f>
        <v>0</v>
      </c>
      <c r="AA486" s="2"/>
    </row>
    <row r="487" s="46" customFormat="true" ht="15.75" hidden="false" customHeight="false" outlineLevel="5" collapsed="false">
      <c r="A487" s="74" t="s">
        <v>388</v>
      </c>
      <c r="B487" s="75" t="s">
        <v>389</v>
      </c>
      <c r="C487" s="75" t="s">
        <v>16</v>
      </c>
      <c r="D487" s="75" t="s">
        <v>17</v>
      </c>
      <c r="E487" s="75"/>
      <c r="F487" s="76" t="n">
        <f aca="false">F488</f>
        <v>100</v>
      </c>
      <c r="G487" s="130"/>
      <c r="H487" s="130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  <c r="T487" s="130"/>
      <c r="U487" s="130"/>
      <c r="V487" s="130"/>
      <c r="W487" s="47"/>
      <c r="X487" s="76" t="n">
        <f aca="false">X488</f>
        <v>0</v>
      </c>
      <c r="Y487" s="15" t="n">
        <f aca="false">X487/F487*100</f>
        <v>0</v>
      </c>
      <c r="AA487" s="2"/>
    </row>
    <row r="488" s="46" customFormat="true" ht="15.75" hidden="false" customHeight="false" outlineLevel="5" collapsed="false">
      <c r="A488" s="63" t="s">
        <v>390</v>
      </c>
      <c r="B488" s="24" t="s">
        <v>389</v>
      </c>
      <c r="C488" s="24" t="s">
        <v>391</v>
      </c>
      <c r="D488" s="24" t="s">
        <v>17</v>
      </c>
      <c r="E488" s="24"/>
      <c r="F488" s="25" t="n">
        <f aca="false">F489</f>
        <v>100</v>
      </c>
      <c r="G488" s="130"/>
      <c r="H488" s="130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30"/>
      <c r="T488" s="130"/>
      <c r="U488" s="130"/>
      <c r="V488" s="130"/>
      <c r="W488" s="47"/>
      <c r="X488" s="25" t="n">
        <f aca="false">X489</f>
        <v>0</v>
      </c>
      <c r="Y488" s="15" t="n">
        <f aca="false">X488/F488*100</f>
        <v>0</v>
      </c>
      <c r="AA488" s="2"/>
    </row>
    <row r="489" s="46" customFormat="true" ht="33" hidden="false" customHeight="true" outlineLevel="5" collapsed="false">
      <c r="A489" s="58" t="s">
        <v>392</v>
      </c>
      <c r="B489" s="29" t="s">
        <v>389</v>
      </c>
      <c r="C489" s="29" t="s">
        <v>393</v>
      </c>
      <c r="D489" s="29" t="s">
        <v>17</v>
      </c>
      <c r="E489" s="29"/>
      <c r="F489" s="30" t="n">
        <f aca="false">F490</f>
        <v>100</v>
      </c>
      <c r="G489" s="130"/>
      <c r="H489" s="130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  <c r="T489" s="130"/>
      <c r="U489" s="130"/>
      <c r="V489" s="130"/>
      <c r="W489" s="47"/>
      <c r="X489" s="30" t="n">
        <f aca="false">X490</f>
        <v>0</v>
      </c>
      <c r="Y489" s="15" t="n">
        <f aca="false">X489/F489*100</f>
        <v>0</v>
      </c>
      <c r="AA489" s="2"/>
    </row>
    <row r="490" s="46" customFormat="true" ht="15.75" hidden="false" customHeight="false" outlineLevel="5" collapsed="false">
      <c r="A490" s="33" t="s">
        <v>38</v>
      </c>
      <c r="B490" s="34" t="s">
        <v>394</v>
      </c>
      <c r="C490" s="34" t="s">
        <v>393</v>
      </c>
      <c r="D490" s="34" t="s">
        <v>39</v>
      </c>
      <c r="E490" s="34"/>
      <c r="F490" s="32" t="n">
        <f aca="false">F491</f>
        <v>100</v>
      </c>
      <c r="G490" s="130"/>
      <c r="H490" s="130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30"/>
      <c r="T490" s="130"/>
      <c r="U490" s="130"/>
      <c r="V490" s="130"/>
      <c r="W490" s="47"/>
      <c r="X490" s="32" t="n">
        <f aca="false">X491</f>
        <v>0</v>
      </c>
      <c r="Y490" s="15" t="n">
        <f aca="false">X490/F490*100</f>
        <v>0</v>
      </c>
      <c r="AA490" s="2"/>
    </row>
    <row r="491" s="46" customFormat="true" ht="31.5" hidden="false" customHeight="false" outlineLevel="5" collapsed="false">
      <c r="A491" s="35" t="s">
        <v>40</v>
      </c>
      <c r="B491" s="36" t="s">
        <v>389</v>
      </c>
      <c r="C491" s="36" t="s">
        <v>393</v>
      </c>
      <c r="D491" s="36" t="s">
        <v>41</v>
      </c>
      <c r="E491" s="36"/>
      <c r="F491" s="37" t="n">
        <v>100</v>
      </c>
      <c r="G491" s="130"/>
      <c r="H491" s="130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30"/>
      <c r="T491" s="130"/>
      <c r="U491" s="130"/>
      <c r="V491" s="130"/>
      <c r="W491" s="47"/>
      <c r="X491" s="37" t="n">
        <v>0</v>
      </c>
      <c r="Y491" s="15" t="n">
        <f aca="false">X491/F491*100</f>
        <v>0</v>
      </c>
      <c r="AA491" s="2"/>
    </row>
    <row r="492" s="46" customFormat="true" ht="18.75" hidden="false" customHeight="false" outlineLevel="5" collapsed="false">
      <c r="A492" s="12" t="s">
        <v>395</v>
      </c>
      <c r="B492" s="13" t="s">
        <v>396</v>
      </c>
      <c r="C492" s="13" t="s">
        <v>16</v>
      </c>
      <c r="D492" s="13" t="s">
        <v>17</v>
      </c>
      <c r="E492" s="13"/>
      <c r="F492" s="14" t="n">
        <f aca="false">F493+F499</f>
        <v>2802</v>
      </c>
      <c r="G492" s="130"/>
      <c r="H492" s="130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30"/>
      <c r="T492" s="130"/>
      <c r="U492" s="130"/>
      <c r="V492" s="130"/>
      <c r="W492" s="47"/>
      <c r="X492" s="14" t="n">
        <f aca="false">X493+X499</f>
        <v>50</v>
      </c>
      <c r="Y492" s="15" t="n">
        <f aca="false">X492/F492*100</f>
        <v>1.78443968593862</v>
      </c>
      <c r="AA492" s="2"/>
    </row>
    <row r="493" s="46" customFormat="true" ht="15.75" hidden="false" customHeight="false" outlineLevel="5" collapsed="false">
      <c r="A493" s="38" t="s">
        <v>397</v>
      </c>
      <c r="B493" s="24" t="s">
        <v>398</v>
      </c>
      <c r="C493" s="24" t="s">
        <v>16</v>
      </c>
      <c r="D493" s="24" t="s">
        <v>17</v>
      </c>
      <c r="E493" s="24"/>
      <c r="F493" s="25" t="n">
        <f aca="false">F494</f>
        <v>300</v>
      </c>
      <c r="G493" s="130"/>
      <c r="H493" s="130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30"/>
      <c r="T493" s="130"/>
      <c r="U493" s="130"/>
      <c r="V493" s="130"/>
      <c r="W493" s="47"/>
      <c r="X493" s="25" t="n">
        <f aca="false">X494</f>
        <v>50</v>
      </c>
      <c r="Y493" s="15" t="n">
        <f aca="false">X493/F493*100</f>
        <v>16.6666666666667</v>
      </c>
      <c r="AA493" s="2"/>
    </row>
    <row r="494" s="46" customFormat="true" ht="15.75" hidden="false" customHeight="false" outlineLevel="5" collapsed="false">
      <c r="A494" s="132" t="s">
        <v>399</v>
      </c>
      <c r="B494" s="29" t="s">
        <v>398</v>
      </c>
      <c r="C494" s="29" t="s">
        <v>400</v>
      </c>
      <c r="D494" s="29" t="s">
        <v>17</v>
      </c>
      <c r="E494" s="29"/>
      <c r="F494" s="30" t="n">
        <f aca="false">F495</f>
        <v>300</v>
      </c>
      <c r="G494" s="130"/>
      <c r="H494" s="130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30"/>
      <c r="T494" s="130"/>
      <c r="U494" s="130"/>
      <c r="V494" s="130"/>
      <c r="W494" s="47"/>
      <c r="X494" s="30" t="n">
        <f aca="false">X495</f>
        <v>50</v>
      </c>
      <c r="Y494" s="15" t="n">
        <f aca="false">X494/F494*100</f>
        <v>16.6666666666667</v>
      </c>
      <c r="AA494" s="2"/>
    </row>
    <row r="495" s="46" customFormat="true" ht="36" hidden="false" customHeight="true" outlineLevel="5" collapsed="false">
      <c r="A495" s="58" t="s">
        <v>401</v>
      </c>
      <c r="B495" s="29" t="s">
        <v>398</v>
      </c>
      <c r="C495" s="29" t="s">
        <v>402</v>
      </c>
      <c r="D495" s="29" t="s">
        <v>17</v>
      </c>
      <c r="E495" s="29"/>
      <c r="F495" s="30" t="n">
        <f aca="false">F496+F497</f>
        <v>300</v>
      </c>
      <c r="G495" s="130"/>
      <c r="H495" s="130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30"/>
      <c r="T495" s="130"/>
      <c r="U495" s="130"/>
      <c r="V495" s="130"/>
      <c r="W495" s="47"/>
      <c r="X495" s="30" t="n">
        <f aca="false">X496+X497</f>
        <v>50</v>
      </c>
      <c r="Y495" s="15" t="n">
        <f aca="false">X495/F495*100</f>
        <v>16.6666666666667</v>
      </c>
      <c r="AA495" s="2"/>
    </row>
    <row r="496" s="46" customFormat="true" ht="22.5" hidden="false" customHeight="true" outlineLevel="5" collapsed="false">
      <c r="A496" s="35" t="s">
        <v>54</v>
      </c>
      <c r="B496" s="36" t="s">
        <v>398</v>
      </c>
      <c r="C496" s="36" t="s">
        <v>402</v>
      </c>
      <c r="D496" s="36" t="s">
        <v>55</v>
      </c>
      <c r="E496" s="36"/>
      <c r="F496" s="37" t="n">
        <v>68</v>
      </c>
      <c r="G496" s="133"/>
      <c r="H496" s="133"/>
      <c r="I496" s="133"/>
      <c r="J496" s="133"/>
      <c r="K496" s="133"/>
      <c r="L496" s="133"/>
      <c r="M496" s="133"/>
      <c r="N496" s="133"/>
      <c r="O496" s="133"/>
      <c r="P496" s="133"/>
      <c r="Q496" s="133"/>
      <c r="R496" s="133"/>
      <c r="S496" s="133"/>
      <c r="T496" s="133"/>
      <c r="U496" s="133"/>
      <c r="V496" s="133"/>
      <c r="W496" s="49"/>
      <c r="X496" s="37" t="n">
        <v>46</v>
      </c>
      <c r="Y496" s="15" t="n">
        <f aca="false">X496/F496*100</f>
        <v>67.6470588235294</v>
      </c>
      <c r="AA496" s="2"/>
    </row>
    <row r="497" s="46" customFormat="true" ht="15.75" hidden="false" customHeight="false" outlineLevel="5" collapsed="false">
      <c r="A497" s="33" t="s">
        <v>38</v>
      </c>
      <c r="B497" s="34" t="s">
        <v>398</v>
      </c>
      <c r="C497" s="34" t="s">
        <v>402</v>
      </c>
      <c r="D497" s="34" t="s">
        <v>39</v>
      </c>
      <c r="E497" s="34"/>
      <c r="F497" s="32" t="n">
        <f aca="false">F498</f>
        <v>232</v>
      </c>
      <c r="G497" s="130"/>
      <c r="H497" s="13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0"/>
      <c r="U497" s="130"/>
      <c r="V497" s="130"/>
      <c r="W497" s="47"/>
      <c r="X497" s="32" t="n">
        <f aca="false">X498</f>
        <v>4</v>
      </c>
      <c r="Y497" s="15" t="n">
        <f aca="false">X497/F497*100</f>
        <v>1.72413793103448</v>
      </c>
      <c r="AA497" s="2"/>
    </row>
    <row r="498" s="46" customFormat="true" ht="31.5" hidden="false" customHeight="false" outlineLevel="5" collapsed="false">
      <c r="A498" s="35" t="s">
        <v>40</v>
      </c>
      <c r="B498" s="36" t="s">
        <v>398</v>
      </c>
      <c r="C498" s="36" t="s">
        <v>402</v>
      </c>
      <c r="D498" s="36" t="s">
        <v>41</v>
      </c>
      <c r="E498" s="36"/>
      <c r="F498" s="37" t="n">
        <v>232</v>
      </c>
      <c r="G498" s="130"/>
      <c r="H498" s="130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30"/>
      <c r="T498" s="130"/>
      <c r="U498" s="130"/>
      <c r="V498" s="130"/>
      <c r="W498" s="47"/>
      <c r="X498" s="37" t="n">
        <v>4</v>
      </c>
      <c r="Y498" s="15" t="n">
        <f aca="false">X498/F498*100</f>
        <v>1.72413793103448</v>
      </c>
      <c r="AA498" s="2"/>
    </row>
    <row r="499" s="46" customFormat="true" ht="15.75" hidden="false" customHeight="false" outlineLevel="5" collapsed="false">
      <c r="A499" s="38" t="s">
        <v>403</v>
      </c>
      <c r="B499" s="24" t="s">
        <v>404</v>
      </c>
      <c r="C499" s="24" t="s">
        <v>16</v>
      </c>
      <c r="D499" s="24" t="s">
        <v>17</v>
      </c>
      <c r="E499" s="24"/>
      <c r="F499" s="25" t="n">
        <f aca="false">F500</f>
        <v>2502</v>
      </c>
      <c r="G499" s="130"/>
      <c r="H499" s="130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30"/>
      <c r="T499" s="130"/>
      <c r="U499" s="130"/>
      <c r="V499" s="130"/>
      <c r="W499" s="47"/>
      <c r="X499" s="25" t="n">
        <f aca="false">X500</f>
        <v>0</v>
      </c>
      <c r="Y499" s="15" t="n">
        <f aca="false">X499/F499*100</f>
        <v>0</v>
      </c>
      <c r="AA499" s="2"/>
    </row>
    <row r="500" s="46" customFormat="true" ht="15.75" hidden="false" customHeight="false" outlineLevel="5" collapsed="false">
      <c r="A500" s="132" t="s">
        <v>399</v>
      </c>
      <c r="B500" s="29" t="s">
        <v>404</v>
      </c>
      <c r="C500" s="29" t="s">
        <v>400</v>
      </c>
      <c r="D500" s="29" t="s">
        <v>17</v>
      </c>
      <c r="E500" s="29"/>
      <c r="F500" s="30" t="n">
        <f aca="false">F501+F504+F507</f>
        <v>2502</v>
      </c>
      <c r="G500" s="130"/>
      <c r="H500" s="130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30"/>
      <c r="T500" s="130"/>
      <c r="U500" s="130"/>
      <c r="V500" s="130"/>
      <c r="W500" s="47"/>
      <c r="X500" s="30" t="n">
        <f aca="false">X501+X504+X507</f>
        <v>0</v>
      </c>
      <c r="Y500" s="15" t="n">
        <f aca="false">X500/F500*100</f>
        <v>0</v>
      </c>
      <c r="AA500" s="2"/>
    </row>
    <row r="501" s="46" customFormat="true" ht="31.5" hidden="false" customHeight="false" outlineLevel="5" collapsed="false">
      <c r="A501" s="58" t="s">
        <v>401</v>
      </c>
      <c r="B501" s="29" t="s">
        <v>404</v>
      </c>
      <c r="C501" s="29" t="s">
        <v>402</v>
      </c>
      <c r="D501" s="29" t="s">
        <v>17</v>
      </c>
      <c r="E501" s="29"/>
      <c r="F501" s="30" t="n">
        <f aca="false">F502</f>
        <v>500</v>
      </c>
      <c r="G501" s="130"/>
      <c r="H501" s="130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0"/>
      <c r="U501" s="130"/>
      <c r="V501" s="130"/>
      <c r="W501" s="47"/>
      <c r="X501" s="30" t="n">
        <f aca="false">X502</f>
        <v>0</v>
      </c>
      <c r="Y501" s="15" t="n">
        <f aca="false">X501/F501*100</f>
        <v>0</v>
      </c>
      <c r="AA501" s="2"/>
    </row>
    <row r="502" s="46" customFormat="true" ht="15.75" hidden="false" customHeight="false" outlineLevel="5" collapsed="false">
      <c r="A502" s="33" t="s">
        <v>38</v>
      </c>
      <c r="B502" s="34" t="s">
        <v>404</v>
      </c>
      <c r="C502" s="34" t="s">
        <v>402</v>
      </c>
      <c r="D502" s="34" t="s">
        <v>39</v>
      </c>
      <c r="E502" s="34"/>
      <c r="F502" s="32" t="n">
        <f aca="false">F503</f>
        <v>500</v>
      </c>
      <c r="G502" s="130"/>
      <c r="H502" s="130"/>
      <c r="I502" s="130"/>
      <c r="J502" s="130"/>
      <c r="K502" s="130"/>
      <c r="L502" s="130"/>
      <c r="M502" s="130"/>
      <c r="N502" s="130"/>
      <c r="O502" s="130"/>
      <c r="P502" s="130"/>
      <c r="Q502" s="130"/>
      <c r="R502" s="130"/>
      <c r="S502" s="130"/>
      <c r="T502" s="130"/>
      <c r="U502" s="130"/>
      <c r="V502" s="130"/>
      <c r="W502" s="47"/>
      <c r="X502" s="32" t="n">
        <f aca="false">X503</f>
        <v>0</v>
      </c>
      <c r="Y502" s="15" t="n">
        <f aca="false">X502/F502*100</f>
        <v>0</v>
      </c>
      <c r="AA502" s="2"/>
    </row>
    <row r="503" s="46" customFormat="true" ht="31.5" hidden="false" customHeight="false" outlineLevel="5" collapsed="false">
      <c r="A503" s="35" t="s">
        <v>40</v>
      </c>
      <c r="B503" s="36" t="s">
        <v>404</v>
      </c>
      <c r="C503" s="36" t="s">
        <v>402</v>
      </c>
      <c r="D503" s="36" t="s">
        <v>41</v>
      </c>
      <c r="E503" s="36"/>
      <c r="F503" s="37" t="n">
        <v>500</v>
      </c>
      <c r="G503" s="130"/>
      <c r="H503" s="130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0"/>
      <c r="U503" s="130"/>
      <c r="V503" s="130"/>
      <c r="W503" s="47"/>
      <c r="X503" s="37" t="n">
        <v>0</v>
      </c>
      <c r="Y503" s="15" t="n">
        <f aca="false">X503/F503*100</f>
        <v>0</v>
      </c>
      <c r="AA503" s="2"/>
    </row>
    <row r="504" s="46" customFormat="true" ht="31.5" hidden="false" customHeight="false" outlineLevel="5" collapsed="false">
      <c r="A504" s="58" t="s">
        <v>405</v>
      </c>
      <c r="B504" s="29" t="s">
        <v>404</v>
      </c>
      <c r="C504" s="29" t="s">
        <v>406</v>
      </c>
      <c r="D504" s="29" t="s">
        <v>17</v>
      </c>
      <c r="E504" s="29"/>
      <c r="F504" s="30" t="n">
        <f aca="false">F505</f>
        <v>2000</v>
      </c>
      <c r="G504" s="130"/>
      <c r="H504" s="130"/>
      <c r="I504" s="130"/>
      <c r="J504" s="130"/>
      <c r="K504" s="130"/>
      <c r="L504" s="130"/>
      <c r="M504" s="130"/>
      <c r="N504" s="130"/>
      <c r="O504" s="130"/>
      <c r="P504" s="130"/>
      <c r="Q504" s="130"/>
      <c r="R504" s="130"/>
      <c r="S504" s="130"/>
      <c r="T504" s="130"/>
      <c r="U504" s="130"/>
      <c r="V504" s="130"/>
      <c r="W504" s="47"/>
      <c r="X504" s="30" t="n">
        <f aca="false">X505</f>
        <v>0</v>
      </c>
      <c r="Y504" s="15" t="n">
        <f aca="false">X504/F504*100</f>
        <v>0</v>
      </c>
      <c r="AA504" s="2"/>
    </row>
    <row r="505" s="46" customFormat="true" ht="15.75" hidden="false" customHeight="false" outlineLevel="5" collapsed="false">
      <c r="A505" s="33" t="s">
        <v>38</v>
      </c>
      <c r="B505" s="34" t="s">
        <v>404</v>
      </c>
      <c r="C505" s="34" t="s">
        <v>406</v>
      </c>
      <c r="D505" s="34" t="s">
        <v>39</v>
      </c>
      <c r="E505" s="34"/>
      <c r="F505" s="32" t="n">
        <f aca="false">F506</f>
        <v>2000</v>
      </c>
      <c r="G505" s="130"/>
      <c r="H505" s="130"/>
      <c r="I505" s="130"/>
      <c r="J505" s="130"/>
      <c r="K505" s="130"/>
      <c r="L505" s="130"/>
      <c r="M505" s="130"/>
      <c r="N505" s="130"/>
      <c r="O505" s="130"/>
      <c r="P505" s="130"/>
      <c r="Q505" s="130"/>
      <c r="R505" s="130"/>
      <c r="S505" s="130"/>
      <c r="T505" s="130"/>
      <c r="U505" s="130"/>
      <c r="V505" s="130"/>
      <c r="W505" s="47"/>
      <c r="X505" s="32" t="n">
        <f aca="false">X506</f>
        <v>0</v>
      </c>
      <c r="Y505" s="15" t="n">
        <f aca="false">X505/F505*100</f>
        <v>0</v>
      </c>
      <c r="AA505" s="2"/>
    </row>
    <row r="506" s="46" customFormat="true" ht="31.5" hidden="false" customHeight="false" outlineLevel="5" collapsed="false">
      <c r="A506" s="35" t="s">
        <v>40</v>
      </c>
      <c r="B506" s="36" t="s">
        <v>404</v>
      </c>
      <c r="C506" s="36" t="s">
        <v>406</v>
      </c>
      <c r="D506" s="36" t="s">
        <v>41</v>
      </c>
      <c r="E506" s="36"/>
      <c r="F506" s="37" t="n">
        <v>2000</v>
      </c>
      <c r="G506" s="130"/>
      <c r="H506" s="130"/>
      <c r="I506" s="130"/>
      <c r="J506" s="130"/>
      <c r="K506" s="130"/>
      <c r="L506" s="130"/>
      <c r="M506" s="130"/>
      <c r="N506" s="130"/>
      <c r="O506" s="130"/>
      <c r="P506" s="130"/>
      <c r="Q506" s="130"/>
      <c r="R506" s="130"/>
      <c r="S506" s="130"/>
      <c r="T506" s="130"/>
      <c r="U506" s="130"/>
      <c r="V506" s="130"/>
      <c r="W506" s="47"/>
      <c r="X506" s="37" t="n">
        <v>0</v>
      </c>
      <c r="Y506" s="15" t="n">
        <f aca="false">X506/F506*100</f>
        <v>0</v>
      </c>
      <c r="AA506" s="2"/>
    </row>
    <row r="507" s="46" customFormat="true" ht="47.25" hidden="false" customHeight="false" outlineLevel="5" collapsed="false">
      <c r="A507" s="58" t="s">
        <v>407</v>
      </c>
      <c r="B507" s="29" t="s">
        <v>404</v>
      </c>
      <c r="C507" s="29" t="s">
        <v>408</v>
      </c>
      <c r="D507" s="29" t="s">
        <v>17</v>
      </c>
      <c r="E507" s="29"/>
      <c r="F507" s="30" t="n">
        <f aca="false">F508</f>
        <v>2</v>
      </c>
      <c r="G507" s="130"/>
      <c r="H507" s="130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130"/>
      <c r="T507" s="130"/>
      <c r="U507" s="130"/>
      <c r="V507" s="130"/>
      <c r="W507" s="47"/>
      <c r="X507" s="30" t="n">
        <f aca="false">X508</f>
        <v>0</v>
      </c>
      <c r="Y507" s="15" t="n">
        <f aca="false">X507/F507*100</f>
        <v>0</v>
      </c>
      <c r="AA507" s="2"/>
    </row>
    <row r="508" s="46" customFormat="true" ht="15.75" hidden="false" customHeight="false" outlineLevel="5" collapsed="false">
      <c r="A508" s="33" t="s">
        <v>38</v>
      </c>
      <c r="B508" s="34" t="s">
        <v>404</v>
      </c>
      <c r="C508" s="34" t="s">
        <v>408</v>
      </c>
      <c r="D508" s="34" t="s">
        <v>39</v>
      </c>
      <c r="E508" s="34"/>
      <c r="F508" s="32" t="n">
        <f aca="false">F509</f>
        <v>2</v>
      </c>
      <c r="G508" s="130"/>
      <c r="H508" s="130"/>
      <c r="I508" s="130"/>
      <c r="J508" s="130"/>
      <c r="K508" s="130"/>
      <c r="L508" s="130"/>
      <c r="M508" s="130"/>
      <c r="N508" s="130"/>
      <c r="O508" s="130"/>
      <c r="P508" s="130"/>
      <c r="Q508" s="130"/>
      <c r="R508" s="130"/>
      <c r="S508" s="130"/>
      <c r="T508" s="130"/>
      <c r="U508" s="130"/>
      <c r="V508" s="130"/>
      <c r="W508" s="47"/>
      <c r="X508" s="32" t="n">
        <f aca="false">X509</f>
        <v>0</v>
      </c>
      <c r="Y508" s="15" t="n">
        <f aca="false">X508/F508*100</f>
        <v>0</v>
      </c>
      <c r="AA508" s="2"/>
    </row>
    <row r="509" s="46" customFormat="true" ht="31.5" hidden="false" customHeight="false" outlineLevel="5" collapsed="false">
      <c r="A509" s="35" t="s">
        <v>40</v>
      </c>
      <c r="B509" s="36" t="s">
        <v>404</v>
      </c>
      <c r="C509" s="36" t="s">
        <v>408</v>
      </c>
      <c r="D509" s="36" t="s">
        <v>41</v>
      </c>
      <c r="E509" s="36"/>
      <c r="F509" s="37" t="n">
        <v>2</v>
      </c>
      <c r="G509" s="130"/>
      <c r="H509" s="13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0"/>
      <c r="U509" s="130"/>
      <c r="V509" s="130"/>
      <c r="W509" s="47"/>
      <c r="X509" s="37" t="n">
        <v>0</v>
      </c>
      <c r="Y509" s="15" t="n">
        <f aca="false">X509/F509*100</f>
        <v>0</v>
      </c>
      <c r="AA509" s="2"/>
    </row>
    <row r="510" s="46" customFormat="true" ht="18.75" hidden="false" customHeight="false" outlineLevel="5" collapsed="false">
      <c r="A510" s="12" t="s">
        <v>409</v>
      </c>
      <c r="B510" s="13" t="s">
        <v>410</v>
      </c>
      <c r="C510" s="13" t="s">
        <v>16</v>
      </c>
      <c r="D510" s="13" t="s">
        <v>17</v>
      </c>
      <c r="E510" s="13"/>
      <c r="F510" s="14" t="n">
        <f aca="false">F511</f>
        <v>2200</v>
      </c>
      <c r="G510" s="130"/>
      <c r="H510" s="130"/>
      <c r="I510" s="130"/>
      <c r="J510" s="130"/>
      <c r="K510" s="130"/>
      <c r="L510" s="130"/>
      <c r="M510" s="130"/>
      <c r="N510" s="130"/>
      <c r="O510" s="130"/>
      <c r="P510" s="130"/>
      <c r="Q510" s="130"/>
      <c r="R510" s="130"/>
      <c r="S510" s="130"/>
      <c r="T510" s="130"/>
      <c r="U510" s="130"/>
      <c r="V510" s="130"/>
      <c r="W510" s="47"/>
      <c r="X510" s="14" t="n">
        <f aca="false">X511</f>
        <v>555</v>
      </c>
      <c r="Y510" s="15" t="n">
        <f aca="false">X510/F510*100</f>
        <v>25.2272727272727</v>
      </c>
      <c r="AA510" s="2"/>
    </row>
    <row r="511" s="46" customFormat="true" ht="31.5" hidden="false" customHeight="true" outlineLevel="5" collapsed="false">
      <c r="A511" s="134" t="s">
        <v>411</v>
      </c>
      <c r="B511" s="75" t="s">
        <v>412</v>
      </c>
      <c r="C511" s="75" t="s">
        <v>413</v>
      </c>
      <c r="D511" s="75" t="s">
        <v>17</v>
      </c>
      <c r="E511" s="135"/>
      <c r="F511" s="76" t="n">
        <f aca="false">F512</f>
        <v>2200</v>
      </c>
      <c r="G511" s="130"/>
      <c r="H511" s="130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  <c r="S511" s="130"/>
      <c r="T511" s="130"/>
      <c r="U511" s="130"/>
      <c r="V511" s="130"/>
      <c r="W511" s="47"/>
      <c r="X511" s="76" t="n">
        <f aca="false">X512</f>
        <v>555</v>
      </c>
      <c r="Y511" s="15" t="n">
        <f aca="false">X511/F511*100</f>
        <v>25.2272727272727</v>
      </c>
      <c r="AA511" s="2"/>
    </row>
    <row r="512" s="46" customFormat="true" ht="31.5" hidden="false" customHeight="true" outlineLevel="5" collapsed="false">
      <c r="A512" s="23" t="s">
        <v>20</v>
      </c>
      <c r="B512" s="24" t="s">
        <v>412</v>
      </c>
      <c r="C512" s="24" t="s">
        <v>21</v>
      </c>
      <c r="D512" s="24" t="s">
        <v>17</v>
      </c>
      <c r="E512" s="66"/>
      <c r="F512" s="25" t="n">
        <f aca="false">F513</f>
        <v>2200</v>
      </c>
      <c r="G512" s="130"/>
      <c r="H512" s="130"/>
      <c r="I512" s="130"/>
      <c r="J512" s="130"/>
      <c r="K512" s="130"/>
      <c r="L512" s="130"/>
      <c r="M512" s="130"/>
      <c r="N512" s="130"/>
      <c r="O512" s="130"/>
      <c r="P512" s="130"/>
      <c r="Q512" s="130"/>
      <c r="R512" s="130"/>
      <c r="S512" s="130"/>
      <c r="T512" s="130"/>
      <c r="U512" s="130"/>
      <c r="V512" s="130"/>
      <c r="W512" s="47"/>
      <c r="X512" s="25" t="n">
        <f aca="false">X513</f>
        <v>555</v>
      </c>
      <c r="Y512" s="15" t="n">
        <f aca="false">X512/F512*100</f>
        <v>25.2272727272727</v>
      </c>
      <c r="AA512" s="2"/>
    </row>
    <row r="513" s="46" customFormat="true" ht="31.5" hidden="false" customHeight="false" outlineLevel="5" collapsed="false">
      <c r="A513" s="23" t="s">
        <v>22</v>
      </c>
      <c r="B513" s="24" t="s">
        <v>412</v>
      </c>
      <c r="C513" s="24" t="s">
        <v>23</v>
      </c>
      <c r="D513" s="24" t="s">
        <v>17</v>
      </c>
      <c r="E513" s="24"/>
      <c r="F513" s="25" t="n">
        <f aca="false">F514</f>
        <v>2200</v>
      </c>
      <c r="G513" s="130"/>
      <c r="H513" s="130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  <c r="S513" s="130"/>
      <c r="T513" s="130"/>
      <c r="U513" s="130"/>
      <c r="V513" s="130"/>
      <c r="W513" s="47"/>
      <c r="X513" s="25" t="n">
        <f aca="false">X514</f>
        <v>555</v>
      </c>
      <c r="Y513" s="15" t="n">
        <f aca="false">X513/F513*100</f>
        <v>25.2272727272727</v>
      </c>
      <c r="AA513" s="2"/>
    </row>
    <row r="514" s="46" customFormat="true" ht="31.5" hidden="false" customHeight="false" outlineLevel="5" collapsed="false">
      <c r="A514" s="58" t="s">
        <v>414</v>
      </c>
      <c r="B514" s="29" t="s">
        <v>412</v>
      </c>
      <c r="C514" s="29" t="s">
        <v>415</v>
      </c>
      <c r="D514" s="29" t="s">
        <v>17</v>
      </c>
      <c r="E514" s="29"/>
      <c r="F514" s="30" t="n">
        <f aca="false">F515</f>
        <v>2200</v>
      </c>
      <c r="G514" s="130"/>
      <c r="H514" s="130"/>
      <c r="I514" s="130"/>
      <c r="J514" s="130"/>
      <c r="K514" s="130"/>
      <c r="L514" s="130"/>
      <c r="M514" s="130"/>
      <c r="N514" s="130"/>
      <c r="O514" s="130"/>
      <c r="P514" s="130"/>
      <c r="Q514" s="130"/>
      <c r="R514" s="130"/>
      <c r="S514" s="130"/>
      <c r="T514" s="130"/>
      <c r="U514" s="130"/>
      <c r="V514" s="130"/>
      <c r="W514" s="47"/>
      <c r="X514" s="30" t="n">
        <f aca="false">X515</f>
        <v>555</v>
      </c>
      <c r="Y514" s="15" t="n">
        <f aca="false">X514/F514*100</f>
        <v>25.2272727272727</v>
      </c>
      <c r="AA514" s="2"/>
    </row>
    <row r="515" s="46" customFormat="true" ht="15.75" hidden="false" customHeight="false" outlineLevel="5" collapsed="false">
      <c r="A515" s="33" t="s">
        <v>100</v>
      </c>
      <c r="B515" s="34" t="s">
        <v>412</v>
      </c>
      <c r="C515" s="34" t="s">
        <v>415</v>
      </c>
      <c r="D515" s="34" t="s">
        <v>101</v>
      </c>
      <c r="E515" s="34"/>
      <c r="F515" s="32" t="n">
        <f aca="false">F516</f>
        <v>2200</v>
      </c>
      <c r="G515" s="130"/>
      <c r="H515" s="130"/>
      <c r="I515" s="130"/>
      <c r="J515" s="130"/>
      <c r="K515" s="130"/>
      <c r="L515" s="130"/>
      <c r="M515" s="130"/>
      <c r="N515" s="130"/>
      <c r="O515" s="130"/>
      <c r="P515" s="130"/>
      <c r="Q515" s="130"/>
      <c r="R515" s="130"/>
      <c r="S515" s="130"/>
      <c r="T515" s="130"/>
      <c r="U515" s="130"/>
      <c r="V515" s="130"/>
      <c r="W515" s="47"/>
      <c r="X515" s="32" t="n">
        <f aca="false">X516</f>
        <v>555</v>
      </c>
      <c r="Y515" s="15" t="n">
        <f aca="false">X515/F515*100</f>
        <v>25.2272727272727</v>
      </c>
      <c r="AA515" s="2"/>
    </row>
    <row r="516" s="46" customFormat="true" ht="47.25" hidden="false" customHeight="false" outlineLevel="5" collapsed="false">
      <c r="A516" s="57" t="s">
        <v>102</v>
      </c>
      <c r="B516" s="36" t="s">
        <v>412</v>
      </c>
      <c r="C516" s="36" t="s">
        <v>415</v>
      </c>
      <c r="D516" s="36" t="s">
        <v>103</v>
      </c>
      <c r="E516" s="36"/>
      <c r="F516" s="37" t="n">
        <v>2200</v>
      </c>
      <c r="G516" s="130"/>
      <c r="H516" s="130"/>
      <c r="I516" s="130"/>
      <c r="J516" s="130"/>
      <c r="K516" s="130"/>
      <c r="L516" s="130"/>
      <c r="M516" s="130"/>
      <c r="N516" s="130"/>
      <c r="O516" s="130"/>
      <c r="P516" s="130"/>
      <c r="Q516" s="130"/>
      <c r="R516" s="130"/>
      <c r="S516" s="130"/>
      <c r="T516" s="130"/>
      <c r="U516" s="130"/>
      <c r="V516" s="130"/>
      <c r="W516" s="47"/>
      <c r="X516" s="37" t="n">
        <v>555</v>
      </c>
      <c r="Y516" s="15" t="n">
        <f aca="false">X516/F516*100</f>
        <v>25.2272727272727</v>
      </c>
      <c r="AA516" s="2"/>
    </row>
    <row r="517" s="46" customFormat="true" ht="31.5" hidden="false" customHeight="false" outlineLevel="5" collapsed="false">
      <c r="A517" s="12" t="s">
        <v>416</v>
      </c>
      <c r="B517" s="13" t="s">
        <v>417</v>
      </c>
      <c r="C517" s="13" t="s">
        <v>413</v>
      </c>
      <c r="D517" s="13" t="s">
        <v>17</v>
      </c>
      <c r="E517" s="13"/>
      <c r="F517" s="14" t="n">
        <f aca="false">F518</f>
        <v>100</v>
      </c>
      <c r="G517" s="130"/>
      <c r="H517" s="130"/>
      <c r="I517" s="130"/>
      <c r="J517" s="130"/>
      <c r="K517" s="130"/>
      <c r="L517" s="130"/>
      <c r="M517" s="130"/>
      <c r="N517" s="130"/>
      <c r="O517" s="130"/>
      <c r="P517" s="130"/>
      <c r="Q517" s="130"/>
      <c r="R517" s="130"/>
      <c r="S517" s="130"/>
      <c r="T517" s="130"/>
      <c r="U517" s="130"/>
      <c r="V517" s="130"/>
      <c r="W517" s="47"/>
      <c r="X517" s="14" t="n">
        <f aca="false">X518</f>
        <v>0</v>
      </c>
      <c r="Y517" s="15" t="n">
        <f aca="false">X517/F517*100</f>
        <v>0</v>
      </c>
      <c r="AA517" s="2"/>
    </row>
    <row r="518" s="46" customFormat="true" ht="15.75" hidden="false" customHeight="false" outlineLevel="5" collapsed="false">
      <c r="A518" s="38" t="s">
        <v>418</v>
      </c>
      <c r="B518" s="24" t="s">
        <v>419</v>
      </c>
      <c r="C518" s="24" t="s">
        <v>413</v>
      </c>
      <c r="D518" s="24" t="s">
        <v>17</v>
      </c>
      <c r="E518" s="24"/>
      <c r="F518" s="25" t="n">
        <f aca="false">F519</f>
        <v>100</v>
      </c>
      <c r="G518" s="130"/>
      <c r="H518" s="130"/>
      <c r="I518" s="130"/>
      <c r="J518" s="130"/>
      <c r="K518" s="130"/>
      <c r="L518" s="130"/>
      <c r="M518" s="130"/>
      <c r="N518" s="130"/>
      <c r="O518" s="130"/>
      <c r="P518" s="130"/>
      <c r="Q518" s="130"/>
      <c r="R518" s="130"/>
      <c r="S518" s="130"/>
      <c r="T518" s="130"/>
      <c r="U518" s="130"/>
      <c r="V518" s="130"/>
      <c r="W518" s="47"/>
      <c r="X518" s="25" t="n">
        <f aca="false">X519</f>
        <v>0</v>
      </c>
      <c r="Y518" s="15" t="n">
        <f aca="false">X518/F518*100</f>
        <v>0</v>
      </c>
      <c r="AA518" s="2"/>
    </row>
    <row r="519" s="46" customFormat="true" ht="31.5" hidden="false" customHeight="false" outlineLevel="5" collapsed="false">
      <c r="A519" s="23" t="s">
        <v>20</v>
      </c>
      <c r="B519" s="24" t="s">
        <v>419</v>
      </c>
      <c r="C519" s="24" t="s">
        <v>21</v>
      </c>
      <c r="D519" s="24" t="s">
        <v>17</v>
      </c>
      <c r="E519" s="24"/>
      <c r="F519" s="25" t="n">
        <f aca="false">F520</f>
        <v>100</v>
      </c>
      <c r="G519" s="130"/>
      <c r="H519" s="130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  <c r="S519" s="130"/>
      <c r="T519" s="130"/>
      <c r="U519" s="130"/>
      <c r="V519" s="130"/>
      <c r="W519" s="47"/>
      <c r="X519" s="25" t="n">
        <f aca="false">X520</f>
        <v>0</v>
      </c>
      <c r="Y519" s="15" t="n">
        <f aca="false">X519/F519*100</f>
        <v>0</v>
      </c>
      <c r="AA519" s="2"/>
    </row>
    <row r="520" s="46" customFormat="true" ht="31.5" hidden="false" customHeight="false" outlineLevel="5" collapsed="false">
      <c r="A520" s="23" t="s">
        <v>22</v>
      </c>
      <c r="B520" s="24" t="s">
        <v>419</v>
      </c>
      <c r="C520" s="24" t="s">
        <v>23</v>
      </c>
      <c r="D520" s="24" t="s">
        <v>17</v>
      </c>
      <c r="E520" s="24"/>
      <c r="F520" s="25" t="n">
        <f aca="false">F521</f>
        <v>100</v>
      </c>
      <c r="G520" s="130"/>
      <c r="H520" s="130"/>
      <c r="I520" s="130"/>
      <c r="J520" s="130"/>
      <c r="K520" s="130"/>
      <c r="L520" s="130"/>
      <c r="M520" s="130"/>
      <c r="N520" s="130"/>
      <c r="O520" s="130"/>
      <c r="P520" s="130"/>
      <c r="Q520" s="130"/>
      <c r="R520" s="130"/>
      <c r="S520" s="130"/>
      <c r="T520" s="130"/>
      <c r="U520" s="130"/>
      <c r="V520" s="130"/>
      <c r="W520" s="47"/>
      <c r="X520" s="25" t="n">
        <f aca="false">X521</f>
        <v>0</v>
      </c>
      <c r="Y520" s="15" t="n">
        <f aca="false">X520/F520*100</f>
        <v>0</v>
      </c>
      <c r="AA520" s="2"/>
    </row>
    <row r="521" s="46" customFormat="true" ht="31.5" hidden="false" customHeight="false" outlineLevel="5" collapsed="false">
      <c r="A521" s="28" t="s">
        <v>420</v>
      </c>
      <c r="B521" s="29" t="s">
        <v>419</v>
      </c>
      <c r="C521" s="29" t="s">
        <v>421</v>
      </c>
      <c r="D521" s="29" t="s">
        <v>17</v>
      </c>
      <c r="E521" s="29"/>
      <c r="F521" s="30" t="n">
        <f aca="false">F522</f>
        <v>100</v>
      </c>
      <c r="G521" s="130"/>
      <c r="H521" s="130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  <c r="S521" s="130"/>
      <c r="T521" s="130"/>
      <c r="U521" s="130"/>
      <c r="V521" s="130"/>
      <c r="W521" s="47"/>
      <c r="X521" s="30" t="n">
        <f aca="false">X522</f>
        <v>0</v>
      </c>
      <c r="Y521" s="15" t="n">
        <f aca="false">X521/F521*100</f>
        <v>0</v>
      </c>
      <c r="AA521" s="2"/>
    </row>
    <row r="522" s="46" customFormat="true" ht="15.75" hidden="false" customHeight="false" outlineLevel="5" collapsed="false">
      <c r="A522" s="35" t="s">
        <v>422</v>
      </c>
      <c r="B522" s="36" t="s">
        <v>419</v>
      </c>
      <c r="C522" s="36" t="s">
        <v>421</v>
      </c>
      <c r="D522" s="36" t="s">
        <v>423</v>
      </c>
      <c r="E522" s="36"/>
      <c r="F522" s="37" t="n">
        <v>100</v>
      </c>
      <c r="G522" s="133"/>
      <c r="H522" s="133"/>
      <c r="I522" s="133"/>
      <c r="J522" s="133"/>
      <c r="K522" s="133"/>
      <c r="L522" s="133"/>
      <c r="M522" s="133"/>
      <c r="N522" s="133"/>
      <c r="O522" s="133"/>
      <c r="P522" s="133"/>
      <c r="Q522" s="133"/>
      <c r="R522" s="133"/>
      <c r="S522" s="133"/>
      <c r="T522" s="133"/>
      <c r="U522" s="133"/>
      <c r="V522" s="133"/>
      <c r="W522" s="49"/>
      <c r="X522" s="37" t="n">
        <v>0</v>
      </c>
      <c r="Y522" s="15" t="n">
        <f aca="false">X522/F522*100</f>
        <v>0</v>
      </c>
      <c r="AA522" s="2"/>
    </row>
    <row r="523" s="46" customFormat="true" ht="48" hidden="false" customHeight="true" outlineLevel="5" collapsed="false">
      <c r="A523" s="12" t="s">
        <v>424</v>
      </c>
      <c r="B523" s="13" t="s">
        <v>425</v>
      </c>
      <c r="C523" s="13" t="s">
        <v>413</v>
      </c>
      <c r="D523" s="13" t="s">
        <v>17</v>
      </c>
      <c r="E523" s="13"/>
      <c r="F523" s="14" t="n">
        <f aca="false">F524</f>
        <v>21210</v>
      </c>
      <c r="G523" s="131"/>
      <c r="H523" s="131"/>
      <c r="I523" s="131"/>
      <c r="J523" s="131"/>
      <c r="K523" s="131"/>
      <c r="L523" s="131"/>
      <c r="M523" s="131"/>
      <c r="N523" s="131"/>
      <c r="O523" s="131"/>
      <c r="P523" s="131"/>
      <c r="Q523" s="131"/>
      <c r="R523" s="131"/>
      <c r="S523" s="131"/>
      <c r="T523" s="131"/>
      <c r="U523" s="131"/>
      <c r="V523" s="131"/>
      <c r="X523" s="14" t="n">
        <f aca="false">X524</f>
        <v>5302.497</v>
      </c>
      <c r="Y523" s="15" t="n">
        <f aca="false">X523/F523*100</f>
        <v>24.9999858557284</v>
      </c>
      <c r="AA523" s="2"/>
    </row>
    <row r="524" s="46" customFormat="true" ht="47.25" hidden="false" customHeight="false" outlineLevel="5" collapsed="false">
      <c r="A524" s="23" t="s">
        <v>426</v>
      </c>
      <c r="B524" s="24" t="s">
        <v>427</v>
      </c>
      <c r="C524" s="24" t="s">
        <v>413</v>
      </c>
      <c r="D524" s="24" t="s">
        <v>17</v>
      </c>
      <c r="E524" s="24"/>
      <c r="F524" s="25" t="n">
        <f aca="false">F525</f>
        <v>21210</v>
      </c>
      <c r="G524" s="131"/>
      <c r="H524" s="131"/>
      <c r="I524" s="131"/>
      <c r="J524" s="131"/>
      <c r="K524" s="131"/>
      <c r="L524" s="131"/>
      <c r="M524" s="131"/>
      <c r="N524" s="131"/>
      <c r="O524" s="131"/>
      <c r="P524" s="131"/>
      <c r="Q524" s="131"/>
      <c r="R524" s="131"/>
      <c r="S524" s="131"/>
      <c r="T524" s="131"/>
      <c r="U524" s="131"/>
      <c r="V524" s="131"/>
      <c r="X524" s="25" t="n">
        <f aca="false">X525</f>
        <v>5302.497</v>
      </c>
      <c r="Y524" s="15" t="n">
        <f aca="false">X524/F524*100</f>
        <v>24.9999858557284</v>
      </c>
      <c r="AA524" s="2"/>
    </row>
    <row r="525" s="46" customFormat="true" ht="31.5" hidden="false" customHeight="false" outlineLevel="5" collapsed="false">
      <c r="A525" s="23" t="s">
        <v>20</v>
      </c>
      <c r="B525" s="24" t="s">
        <v>427</v>
      </c>
      <c r="C525" s="24" t="s">
        <v>21</v>
      </c>
      <c r="D525" s="24" t="s">
        <v>17</v>
      </c>
      <c r="E525" s="24"/>
      <c r="F525" s="25" t="n">
        <f aca="false">F526</f>
        <v>21210</v>
      </c>
      <c r="G525" s="131"/>
      <c r="H525" s="131"/>
      <c r="I525" s="131"/>
      <c r="J525" s="131"/>
      <c r="K525" s="131"/>
      <c r="L525" s="131"/>
      <c r="M525" s="131"/>
      <c r="N525" s="131"/>
      <c r="O525" s="131"/>
      <c r="P525" s="131"/>
      <c r="Q525" s="131"/>
      <c r="R525" s="131"/>
      <c r="S525" s="131"/>
      <c r="T525" s="131"/>
      <c r="U525" s="131"/>
      <c r="V525" s="131"/>
      <c r="X525" s="25" t="n">
        <f aca="false">X526</f>
        <v>5302.497</v>
      </c>
      <c r="Y525" s="15" t="n">
        <f aca="false">X525/F525*100</f>
        <v>24.9999858557284</v>
      </c>
      <c r="AA525" s="2"/>
    </row>
    <row r="526" s="46" customFormat="true" ht="31.5" hidden="false" customHeight="false" outlineLevel="5" collapsed="false">
      <c r="A526" s="23" t="s">
        <v>22</v>
      </c>
      <c r="B526" s="24" t="s">
        <v>427</v>
      </c>
      <c r="C526" s="24" t="s">
        <v>23</v>
      </c>
      <c r="D526" s="24" t="s">
        <v>17</v>
      </c>
      <c r="E526" s="24"/>
      <c r="F526" s="25" t="n">
        <f aca="false">F527+F530</f>
        <v>21210</v>
      </c>
      <c r="G526" s="131"/>
      <c r="H526" s="131"/>
      <c r="I526" s="131"/>
      <c r="J526" s="131"/>
      <c r="K526" s="131"/>
      <c r="L526" s="131"/>
      <c r="M526" s="131"/>
      <c r="N526" s="131"/>
      <c r="O526" s="131"/>
      <c r="P526" s="131"/>
      <c r="Q526" s="131"/>
      <c r="R526" s="131"/>
      <c r="S526" s="131"/>
      <c r="T526" s="131"/>
      <c r="U526" s="131"/>
      <c r="V526" s="131"/>
      <c r="X526" s="25" t="n">
        <f aca="false">X527+X530</f>
        <v>5302.497</v>
      </c>
      <c r="Y526" s="15" t="n">
        <f aca="false">X526/F526*100</f>
        <v>24.9999858557284</v>
      </c>
      <c r="AA526" s="2"/>
    </row>
    <row r="527" s="46" customFormat="true" ht="47.25" hidden="false" customHeight="false" outlineLevel="5" collapsed="false">
      <c r="A527" s="33" t="s">
        <v>428</v>
      </c>
      <c r="B527" s="34" t="s">
        <v>427</v>
      </c>
      <c r="C527" s="34" t="s">
        <v>429</v>
      </c>
      <c r="D527" s="34" t="s">
        <v>17</v>
      </c>
      <c r="E527" s="34"/>
      <c r="F527" s="32" t="n">
        <f aca="false">F528</f>
        <v>3396.371</v>
      </c>
      <c r="G527" s="131"/>
      <c r="H527" s="131"/>
      <c r="I527" s="131"/>
      <c r="J527" s="131"/>
      <c r="K527" s="131"/>
      <c r="L527" s="131"/>
      <c r="M527" s="131"/>
      <c r="N527" s="131"/>
      <c r="O527" s="131"/>
      <c r="P527" s="131"/>
      <c r="Q527" s="131"/>
      <c r="R527" s="131"/>
      <c r="S527" s="131"/>
      <c r="T527" s="131"/>
      <c r="U527" s="131"/>
      <c r="V527" s="131"/>
      <c r="X527" s="32" t="n">
        <f aca="false">X528</f>
        <v>849.09</v>
      </c>
      <c r="Y527" s="15" t="n">
        <f aca="false">X527/F527*100</f>
        <v>24.9999190312248</v>
      </c>
      <c r="AA527" s="2"/>
    </row>
    <row r="528" s="46" customFormat="true" ht="15.75" hidden="false" customHeight="false" outlineLevel="5" collapsed="false">
      <c r="A528" s="33" t="s">
        <v>430</v>
      </c>
      <c r="B528" s="34" t="s">
        <v>427</v>
      </c>
      <c r="C528" s="34" t="s">
        <v>429</v>
      </c>
      <c r="D528" s="34" t="s">
        <v>431</v>
      </c>
      <c r="E528" s="34"/>
      <c r="F528" s="32" t="n">
        <f aca="false">F529</f>
        <v>3396.371</v>
      </c>
      <c r="G528" s="131"/>
      <c r="H528" s="131"/>
      <c r="I528" s="131"/>
      <c r="J528" s="131"/>
      <c r="K528" s="131"/>
      <c r="L528" s="131"/>
      <c r="M528" s="131"/>
      <c r="N528" s="131"/>
      <c r="O528" s="131"/>
      <c r="P528" s="131"/>
      <c r="Q528" s="131"/>
      <c r="R528" s="131"/>
      <c r="S528" s="131"/>
      <c r="T528" s="131"/>
      <c r="U528" s="131"/>
      <c r="V528" s="131"/>
      <c r="X528" s="32" t="n">
        <f aca="false">X529</f>
        <v>849.09</v>
      </c>
      <c r="Y528" s="15" t="n">
        <f aca="false">X528/F528*100</f>
        <v>24.9999190312248</v>
      </c>
      <c r="AA528" s="2"/>
    </row>
    <row r="529" s="46" customFormat="true" ht="15.75" hidden="false" customHeight="false" outlineLevel="5" collapsed="false">
      <c r="A529" s="35" t="s">
        <v>432</v>
      </c>
      <c r="B529" s="36" t="s">
        <v>427</v>
      </c>
      <c r="C529" s="36" t="s">
        <v>429</v>
      </c>
      <c r="D529" s="36" t="s">
        <v>433</v>
      </c>
      <c r="E529" s="36"/>
      <c r="F529" s="37" t="n">
        <v>3396.371</v>
      </c>
      <c r="G529" s="131"/>
      <c r="H529" s="131"/>
      <c r="I529" s="131"/>
      <c r="J529" s="131"/>
      <c r="K529" s="131"/>
      <c r="L529" s="131"/>
      <c r="M529" s="131"/>
      <c r="N529" s="131"/>
      <c r="O529" s="131"/>
      <c r="P529" s="131"/>
      <c r="Q529" s="131"/>
      <c r="R529" s="131"/>
      <c r="S529" s="131"/>
      <c r="T529" s="131"/>
      <c r="U529" s="131"/>
      <c r="V529" s="131"/>
      <c r="X529" s="37" t="n">
        <v>849.09</v>
      </c>
      <c r="Y529" s="15" t="n">
        <f aca="false">X529/F529*100</f>
        <v>24.9999190312248</v>
      </c>
      <c r="AA529" s="2"/>
    </row>
    <row r="530" s="46" customFormat="true" ht="47.25" hidden="false" customHeight="false" outlineLevel="5" collapsed="false">
      <c r="A530" s="33" t="s">
        <v>434</v>
      </c>
      <c r="B530" s="34" t="s">
        <v>427</v>
      </c>
      <c r="C530" s="34" t="s">
        <v>435</v>
      </c>
      <c r="D530" s="34" t="s">
        <v>17</v>
      </c>
      <c r="E530" s="34"/>
      <c r="F530" s="32" t="n">
        <f aca="false">F531</f>
        <v>17813.629</v>
      </c>
      <c r="G530" s="131"/>
      <c r="H530" s="131"/>
      <c r="I530" s="131"/>
      <c r="J530" s="131"/>
      <c r="K530" s="131"/>
      <c r="L530" s="131"/>
      <c r="M530" s="131"/>
      <c r="N530" s="131"/>
      <c r="O530" s="131"/>
      <c r="P530" s="131"/>
      <c r="Q530" s="131"/>
      <c r="R530" s="131"/>
      <c r="S530" s="131"/>
      <c r="T530" s="131"/>
      <c r="U530" s="131"/>
      <c r="V530" s="131"/>
      <c r="X530" s="32" t="n">
        <f aca="false">X531</f>
        <v>4453.407</v>
      </c>
      <c r="Y530" s="15" t="n">
        <f aca="false">X530/F530*100</f>
        <v>24.9999985965802</v>
      </c>
      <c r="AA530" s="2"/>
    </row>
    <row r="531" s="46" customFormat="true" ht="15.75" hidden="false" customHeight="false" outlineLevel="5" collapsed="false">
      <c r="A531" s="33" t="s">
        <v>430</v>
      </c>
      <c r="B531" s="34" t="s">
        <v>427</v>
      </c>
      <c r="C531" s="34" t="s">
        <v>435</v>
      </c>
      <c r="D531" s="34" t="s">
        <v>431</v>
      </c>
      <c r="E531" s="34"/>
      <c r="F531" s="32" t="n">
        <f aca="false">F532</f>
        <v>17813.629</v>
      </c>
      <c r="G531" s="131"/>
      <c r="H531" s="131"/>
      <c r="I531" s="131"/>
      <c r="J531" s="131"/>
      <c r="K531" s="131"/>
      <c r="L531" s="131"/>
      <c r="M531" s="131"/>
      <c r="N531" s="131"/>
      <c r="O531" s="131"/>
      <c r="P531" s="131"/>
      <c r="Q531" s="131"/>
      <c r="R531" s="131"/>
      <c r="S531" s="131"/>
      <c r="T531" s="131"/>
      <c r="U531" s="131"/>
      <c r="V531" s="131"/>
      <c r="X531" s="32" t="n">
        <f aca="false">X532</f>
        <v>4453.407</v>
      </c>
      <c r="Y531" s="15" t="n">
        <f aca="false">X531/F531*100</f>
        <v>24.9999985965802</v>
      </c>
      <c r="AA531" s="2"/>
    </row>
    <row r="532" s="46" customFormat="true" ht="15.75" hidden="false" customHeight="false" outlineLevel="5" collapsed="false">
      <c r="A532" s="35" t="s">
        <v>432</v>
      </c>
      <c r="B532" s="36" t="s">
        <v>427</v>
      </c>
      <c r="C532" s="36" t="s">
        <v>435</v>
      </c>
      <c r="D532" s="36" t="s">
        <v>433</v>
      </c>
      <c r="E532" s="36"/>
      <c r="F532" s="37" t="n">
        <v>17813.629</v>
      </c>
      <c r="G532" s="131"/>
      <c r="H532" s="131"/>
      <c r="I532" s="131"/>
      <c r="J532" s="131"/>
      <c r="K532" s="131"/>
      <c r="L532" s="131"/>
      <c r="M532" s="131"/>
      <c r="N532" s="131"/>
      <c r="O532" s="131"/>
      <c r="P532" s="131"/>
      <c r="Q532" s="131"/>
      <c r="R532" s="131"/>
      <c r="S532" s="131"/>
      <c r="T532" s="131"/>
      <c r="U532" s="131"/>
      <c r="V532" s="131"/>
      <c r="X532" s="37" t="n">
        <v>4453.407</v>
      </c>
      <c r="Y532" s="15" t="n">
        <f aca="false">X532/F532*100</f>
        <v>24.9999985965802</v>
      </c>
      <c r="AA532" s="2"/>
    </row>
    <row r="533" customFormat="false" ht="18.75" hidden="false" customHeight="false" outlineLevel="0" collapsed="false">
      <c r="A533" s="136" t="s">
        <v>436</v>
      </c>
      <c r="B533" s="136"/>
      <c r="C533" s="136"/>
      <c r="D533" s="136"/>
      <c r="E533" s="136"/>
      <c r="F533" s="137" t="n">
        <f aca="false">F9+F180+F187+F240+F287+F409+F174+F451+F492+F510+F517+F523</f>
        <v>962074.00629</v>
      </c>
      <c r="G533" s="137" t="e">
        <f aca="false">#REF!+G451+#REF!+G409+G287+G240+G187+G180+G9</f>
        <v>#REF!</v>
      </c>
      <c r="H533" s="137" t="e">
        <f aca="false">#REF!+H451+#REF!+H409+H287+H240+H187+H180+H9</f>
        <v>#REF!</v>
      </c>
      <c r="I533" s="137" t="e">
        <f aca="false">#REF!+I451+#REF!+I409+I287+I240+I187+I180+I9</f>
        <v>#REF!</v>
      </c>
      <c r="J533" s="137" t="e">
        <f aca="false">#REF!+J451+#REF!+J409+J287+J240+J187+J180+J9</f>
        <v>#REF!</v>
      </c>
      <c r="K533" s="137" t="e">
        <f aca="false">#REF!+K451+#REF!+K409+K287+K240+K187+K180+K9</f>
        <v>#REF!</v>
      </c>
      <c r="L533" s="137" t="e">
        <f aca="false">#REF!+L451+#REF!+L409+L287+L240+L187+L180+L9</f>
        <v>#REF!</v>
      </c>
      <c r="M533" s="137" t="e">
        <f aca="false">#REF!+M451+#REF!+M409+M287+M240+M187+M180+M9</f>
        <v>#REF!</v>
      </c>
      <c r="N533" s="137" t="e">
        <f aca="false">#REF!+N451+#REF!+N409+N287+N240+N187+N180+N9</f>
        <v>#REF!</v>
      </c>
      <c r="O533" s="137" t="e">
        <f aca="false">#REF!+O451+#REF!+O409+O287+O240+O187+O180+O9</f>
        <v>#REF!</v>
      </c>
      <c r="P533" s="137" t="e">
        <f aca="false">#REF!+P451+#REF!+P409+P287+P240+P187+P180+P9</f>
        <v>#REF!</v>
      </c>
      <c r="Q533" s="137" t="e">
        <f aca="false">#REF!+Q451+#REF!+Q409+Q287+Q240+Q187+Q180+Q9</f>
        <v>#REF!</v>
      </c>
      <c r="R533" s="137" t="e">
        <f aca="false">#REF!+R451+#REF!+R409+R287+R240+R187+R180+R9</f>
        <v>#REF!</v>
      </c>
      <c r="S533" s="137" t="e">
        <f aca="false">#REF!+S451+#REF!+S409+S287+S240+S187+S180+S9</f>
        <v>#REF!</v>
      </c>
      <c r="T533" s="137" t="e">
        <f aca="false">#REF!+T451+#REF!+T409+T287+T240+T187+T180+T9</f>
        <v>#REF!</v>
      </c>
      <c r="U533" s="137" t="e">
        <f aca="false">#REF!+U451+#REF!+U409+U287+U240+U187+U180+U9</f>
        <v>#REF!</v>
      </c>
      <c r="V533" s="137" t="e">
        <f aca="false">#REF!+V451+#REF!+V409+V287+V240+V187+V180+V9</f>
        <v>#REF!</v>
      </c>
      <c r="W533" s="27"/>
      <c r="X533" s="137" t="n">
        <f aca="false">X9+X180+X187+X240+X287+X409+X174+X451+X492+X510+X517+X523+0.003</f>
        <v>186266.069</v>
      </c>
      <c r="Y533" s="15" t="n">
        <f aca="false">X533/F533*100</f>
        <v>19.3608878092746</v>
      </c>
    </row>
    <row r="534" customFormat="false" ht="15.75" hidden="false" customHeight="false" outlineLevel="0" collapsed="false">
      <c r="A534" s="138"/>
      <c r="B534" s="138"/>
      <c r="C534" s="138"/>
      <c r="D534" s="138"/>
      <c r="E534" s="138"/>
      <c r="F534" s="138"/>
      <c r="G534" s="138"/>
      <c r="H534" s="138"/>
      <c r="I534" s="138"/>
      <c r="J534" s="138"/>
      <c r="K534" s="138"/>
      <c r="L534" s="138"/>
      <c r="M534" s="138"/>
      <c r="N534" s="138"/>
      <c r="O534" s="138"/>
      <c r="P534" s="138"/>
      <c r="Q534" s="138"/>
      <c r="R534" s="138"/>
      <c r="S534" s="138"/>
      <c r="T534" s="138"/>
      <c r="U534" s="138"/>
      <c r="V534" s="138"/>
    </row>
    <row r="535" customFormat="false" ht="15.75" hidden="false" customHeight="true" outlineLevel="0" collapsed="false">
      <c r="A535" s="139"/>
      <c r="B535" s="139"/>
      <c r="C535" s="139"/>
      <c r="D535" s="139"/>
      <c r="E535" s="139"/>
      <c r="F535" s="139"/>
      <c r="G535" s="139"/>
      <c r="H535" s="139"/>
      <c r="I535" s="139"/>
      <c r="J535" s="139"/>
      <c r="K535" s="139"/>
      <c r="L535" s="139"/>
      <c r="M535" s="139"/>
      <c r="N535" s="139"/>
      <c r="O535" s="139"/>
      <c r="P535" s="139"/>
      <c r="Q535" s="139"/>
      <c r="R535" s="139"/>
      <c r="S535" s="139"/>
      <c r="T535" s="139"/>
      <c r="U535" s="140"/>
      <c r="V535" s="140"/>
    </row>
    <row r="536" customFormat="false" ht="15.75" hidden="false" customHeight="false" outlineLevel="0" collapsed="false">
      <c r="F536" s="141"/>
    </row>
    <row r="537" customFormat="false" ht="15.75" hidden="false" customHeight="false" outlineLevel="0" collapsed="false">
      <c r="F537" s="142"/>
    </row>
    <row r="540" customFormat="false" ht="15.75" hidden="false" customHeight="false" outlineLevel="0" collapsed="false">
      <c r="F540" s="142"/>
    </row>
  </sheetData>
  <autoFilter ref="A8:Y8"/>
  <mergeCells count="8">
    <mergeCell ref="B1:Y1"/>
    <mergeCell ref="B2:Y2"/>
    <mergeCell ref="B3:Y3"/>
    <mergeCell ref="A5:V5"/>
    <mergeCell ref="A6:V6"/>
    <mergeCell ref="A7:V7"/>
    <mergeCell ref="A533:E533"/>
    <mergeCell ref="A535:T535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comp-4</cp:lastModifiedBy>
  <cp:lastPrinted>2018-12-20T02:11:34Z</cp:lastPrinted>
  <dcterms:modified xsi:type="dcterms:W3CDTF">2019-06-02T22:36:55Z</dcterms:modified>
  <cp:revision>0</cp:revision>
  <dc:subject/>
  <dc:title/>
</cp:coreProperties>
</file>